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6</definedName>
    <definedName function="false" hidden="false" localSheetId="7" name="_xlnm.Print_Area" vbProcedure="false">'CUADRO 5,5'!$A$3:$Y$59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7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8</definedName>
    <definedName function="false" hidden="false" localSheetId="6" name="PAX_NACIONAL" vbProcedure="false">'CUADRO 5,4'!$A$6:$T$44</definedName>
    <definedName function="false" hidden="false" localSheetId="7" name="PAX_NACIONAL" vbProcedure="false">'CUADRO 5,5'!$A$6:$T$57</definedName>
    <definedName function="false" hidden="false" localSheetId="8" name="PAX_NACIONAL" vbProcedure="false">'CUADRO 5.6'!$A$6:$N$59</definedName>
    <definedName function="false" hidden="false" localSheetId="9" name="PAX_NACIONAL" vbProcedure="false">'CUADRO 5.7'!$A$6:$N$51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Marz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6</t>
  </si>
  <si>
    <t xml:space="preserve">Ene- Mar 2017</t>
  </si>
  <si>
    <t xml:space="preserve">Variación Mensual %</t>
  </si>
  <si>
    <t xml:space="preserve">Mar 2017 - Mar 2016</t>
  </si>
  <si>
    <t xml:space="preserve">Variación Acumulada %</t>
  </si>
  <si>
    <t xml:space="preserve">Ene - Mar 2017 / Ene - Mar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Ene- Feb 2016</t>
  </si>
  <si>
    <t xml:space="preserve">Ene- Feb 2017</t>
  </si>
  <si>
    <t xml:space="preserve">Feb 2017 - Feb 2016</t>
  </si>
  <si>
    <t xml:space="preserve">Ene - Feb 2017 / Ene - Feb 2016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rzo 2016</t>
  </si>
  <si>
    <t xml:space="preserve">% Var.</t>
  </si>
  <si>
    <t xml:space="preserve">Enero - Marzo 2017</t>
  </si>
  <si>
    <t xml:space="preserve">Enero - Marz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an Airlines</t>
  </si>
  <si>
    <t xml:space="preserve">American</t>
  </si>
  <si>
    <t xml:space="preserve">Lufthansa</t>
  </si>
  <si>
    <t xml:space="preserve">Air France</t>
  </si>
  <si>
    <t xml:space="preserve">TAM</t>
  </si>
  <si>
    <t xml:space="preserve">Air Europa</t>
  </si>
  <si>
    <t xml:space="preserve">United Airlines</t>
  </si>
  <si>
    <t xml:space="preserve">Jetblue</t>
  </si>
  <si>
    <t xml:space="preserve">Aeromexico</t>
  </si>
  <si>
    <t xml:space="preserve">Aerogal</t>
  </si>
  <si>
    <t xml:space="preserve">Spirit Airlines</t>
  </si>
  <si>
    <t xml:space="preserve">KLM</t>
  </si>
  <si>
    <t xml:space="preserve">Delta</t>
  </si>
  <si>
    <t xml:space="preserve">Interjet</t>
  </si>
  <si>
    <t xml:space="preserve">Aerol. Argentinas</t>
  </si>
  <si>
    <t xml:space="preserve">Taca International Airlines S.A</t>
  </si>
  <si>
    <t xml:space="preserve">Air Canada</t>
  </si>
  <si>
    <t xml:space="preserve">Taca</t>
  </si>
  <si>
    <t xml:space="preserve">Lan Peru</t>
  </si>
  <si>
    <t xml:space="preserve">Turkish Airlines</t>
  </si>
  <si>
    <t xml:space="preserve">Lacsa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Cubana</t>
  </si>
  <si>
    <t xml:space="preserve">Aviateca</t>
  </si>
  <si>
    <t xml:space="preserve">Oceanair</t>
  </si>
  <si>
    <t xml:space="preserve">Cuadro 5.5 Toneladas-Kilómetros (miles) por Empresa - Operación Internacional </t>
  </si>
  <si>
    <t xml:space="preserve">Cargolux</t>
  </si>
  <si>
    <t xml:space="preserve">Sky Lease I.</t>
  </si>
  <si>
    <t xml:space="preserve">Atlas Air</t>
  </si>
  <si>
    <t xml:space="preserve">UPS</t>
  </si>
  <si>
    <t xml:space="preserve">Etihad Airways</t>
  </si>
  <si>
    <t xml:space="preserve">Absa</t>
  </si>
  <si>
    <t xml:space="preserve">Linea A. Carguera de Col</t>
  </si>
  <si>
    <t xml:space="preserve">Kelowna Flightcrft Air Charter Ltd.</t>
  </si>
  <si>
    <t xml:space="preserve">Martinair</t>
  </si>
  <si>
    <t xml:space="preserve">Aerotransporte de Carga Union</t>
  </si>
  <si>
    <t xml:space="preserve">Fedex</t>
  </si>
  <si>
    <t xml:space="preserve">Mas Air</t>
  </si>
  <si>
    <t xml:space="preserve">21 AIR LLC</t>
  </si>
  <si>
    <t xml:space="preserve">Cargojet Airways</t>
  </si>
  <si>
    <t xml:space="preserve">Vensecar C.A.</t>
  </si>
  <si>
    <t xml:space="preserve">Lan Cargo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CTG-MDE-CTG</t>
  </si>
  <si>
    <t xml:space="preserve">BOG-BGA-BOG</t>
  </si>
  <si>
    <t xml:space="preserve">ADZ-MDE-ADZ</t>
  </si>
  <si>
    <t xml:space="preserve">BOG-MTR-BOG</t>
  </si>
  <si>
    <t xml:space="preserve">BOG-CUC-BOG</t>
  </si>
  <si>
    <t xml:space="preserve">BOG-LET-BOG</t>
  </si>
  <si>
    <t xml:space="preserve">CLO-MDE-CLO</t>
  </si>
  <si>
    <t xml:space="preserve">BOG-VUP-BOG</t>
  </si>
  <si>
    <t xml:space="preserve">BOG-PEI-BOG</t>
  </si>
  <si>
    <t xml:space="preserve">BAQ-MDE-BAQ</t>
  </si>
  <si>
    <t xml:space="preserve">CLO-CTG-CLO</t>
  </si>
  <si>
    <t xml:space="preserve">MDE-SMR-MDE</t>
  </si>
  <si>
    <t xml:space="preserve">BOG-PSO-BOG</t>
  </si>
  <si>
    <t xml:space="preserve">CLO-BAQ-CLO</t>
  </si>
  <si>
    <t xml:space="preserve">ADZ-CTG-ADZ</t>
  </si>
  <si>
    <t xml:space="preserve">BOG-RCH-BOG</t>
  </si>
  <si>
    <t xml:space="preserve">CTG-PEI-CTG</t>
  </si>
  <si>
    <t xml:space="preserve">BOG-NVA-BOG</t>
  </si>
  <si>
    <t xml:space="preserve">ADZ-PEI-ADZ</t>
  </si>
  <si>
    <t xml:space="preserve">BOG-AXM-BOG</t>
  </si>
  <si>
    <t xml:space="preserve">BOG-EYP-BOG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BOG-FLA-BOG</t>
  </si>
  <si>
    <t xml:space="preserve">CLO-TCO-CLO</t>
  </si>
  <si>
    <t xml:space="preserve">EOH-UIB-EOH</t>
  </si>
  <si>
    <t xml:space="preserve">EOH-MTR-EOH</t>
  </si>
  <si>
    <t xml:space="preserve">BOG-MZL-BOG</t>
  </si>
  <si>
    <t xml:space="preserve">BOG-EOH-BOG</t>
  </si>
  <si>
    <t xml:space="preserve">BOG-UIB-BOG</t>
  </si>
  <si>
    <t xml:space="preserve">BOG-CZU-BOG</t>
  </si>
  <si>
    <t xml:space="preserve">BOG-IBE-BOG</t>
  </si>
  <si>
    <t xml:space="preserve">ADZ-BGA-ADZ</t>
  </si>
  <si>
    <t xml:space="preserve">EOH-PEI-EOH</t>
  </si>
  <si>
    <t xml:space="preserve">CTG-BGA-CTG</t>
  </si>
  <si>
    <t xml:space="preserve">CLO-PSO-CLO</t>
  </si>
  <si>
    <t xml:space="preserve">CAQ-EOH-CAQ</t>
  </si>
  <si>
    <t xml:space="preserve">CUC-BGA-CUC</t>
  </si>
  <si>
    <t xml:space="preserve">ADZ-PVA-ADZ</t>
  </si>
  <si>
    <t xml:space="preserve">BOG-VVC-BOG</t>
  </si>
  <si>
    <t xml:space="preserve">EOH-BAQ-EOH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IAH-BOG</t>
  </si>
  <si>
    <t xml:space="preserve">BOG-LAX-BOG</t>
  </si>
  <si>
    <t xml:space="preserve">BOG-MCO-BOG</t>
  </si>
  <si>
    <t xml:space="preserve">BOG-ATL-BOG</t>
  </si>
  <si>
    <t xml:space="preserve">BOG-YYZ-BOG</t>
  </si>
  <si>
    <t xml:space="preserve">CLO-MIA-CLO</t>
  </si>
  <si>
    <t xml:space="preserve">BOG-EWR-BOG</t>
  </si>
  <si>
    <t xml:space="preserve">CTG-JFK-CTG</t>
  </si>
  <si>
    <t xml:space="preserve">BOG-IAD-BOG</t>
  </si>
  <si>
    <t xml:space="preserve">MDE-FLL-MDE</t>
  </si>
  <si>
    <t xml:space="preserve">BOG-DFW-BOG</t>
  </si>
  <si>
    <t xml:space="preserve">CTG-FLL-CTG</t>
  </si>
  <si>
    <t xml:space="preserve">MDE-JFK-MDE</t>
  </si>
  <si>
    <t xml:space="preserve">BAQ-MIA-BAQ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FRA-BOG</t>
  </si>
  <si>
    <t xml:space="preserve">BOG-CDG-BOG</t>
  </si>
  <si>
    <t xml:space="preserve">MDE-MAD-MDE</t>
  </si>
  <si>
    <t xml:space="preserve">CLO-AMS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JO-BOG</t>
  </si>
  <si>
    <t xml:space="preserve">BOG-SDQ-BOG</t>
  </si>
  <si>
    <t xml:space="preserve">CLO-PTY-CLO</t>
  </si>
  <si>
    <t xml:space="preserve">CTG-PTY-CTG</t>
  </si>
  <si>
    <t xml:space="preserve">MDE-SAL-MDE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8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50" activeCellId="0" sqref="I5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5" width="15.86"/>
    <col collapsed="false" customWidth="true" hidden="false" outlineLevel="0" max="2" min="2" style="355" width="8.61"/>
    <col collapsed="false" customWidth="true" hidden="false" outlineLevel="0" max="3" min="3" style="355" width="11.86"/>
    <col collapsed="false" customWidth="true" hidden="false" outlineLevel="0" max="4" min="4" style="355" width="6.74"/>
    <col collapsed="false" customWidth="true" hidden="false" outlineLevel="0" max="5" min="5" style="355" width="10.25"/>
    <col collapsed="false" customWidth="true" hidden="false" outlineLevel="0" max="6" min="6" style="355" width="9.37"/>
    <col collapsed="false" customWidth="true" hidden="false" outlineLevel="0" max="7" min="7" style="355" width="11.86"/>
    <col collapsed="false" customWidth="true" hidden="false" outlineLevel="0" max="8" min="8" style="355" width="7.61"/>
    <col collapsed="false" customWidth="true" hidden="false" outlineLevel="0" max="9" min="9" style="355" width="10.86"/>
    <col collapsed="false" customWidth="true" hidden="false" outlineLevel="0" max="10" min="10" style="355" width="8.61"/>
    <col collapsed="false" customWidth="true" hidden="false" outlineLevel="0" max="11" min="11" style="355" width="12.37"/>
    <col collapsed="false" customWidth="true" hidden="false" outlineLevel="0" max="12" min="12" style="355" width="7.99"/>
    <col collapsed="false" customWidth="true" hidden="false" outlineLevel="0" max="13" min="13" style="355" width="10.61"/>
    <col collapsed="false" customWidth="true" hidden="false" outlineLevel="0" max="14" min="14" style="355" width="8.61"/>
    <col collapsed="false" customWidth="true" hidden="false" outlineLevel="0" max="15" min="15" style="355" width="11.61"/>
    <col collapsed="false" customWidth="false" hidden="false" outlineLevel="0" max="16" min="16" style="355" width="9.12"/>
    <col collapsed="false" customWidth="true" hidden="false" outlineLevel="0" max="17" min="17" style="355" width="10.25"/>
    <col collapsed="false" customWidth="false" hidden="false" outlineLevel="0" max="257" min="18" style="355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57" t="s">
        <v>214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9.05" hidden="false" customHeight="true" outlineLevel="0" collapsed="false">
      <c r="A4" s="358" t="s">
        <v>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</row>
    <row r="5" s="362" customFormat="true" ht="20.35" hidden="false" customHeight="true" outlineLevel="0" collapsed="false">
      <c r="A5" s="359" t="s">
        <v>160</v>
      </c>
      <c r="B5" s="360" t="s">
        <v>82</v>
      </c>
      <c r="C5" s="360"/>
      <c r="D5" s="360"/>
      <c r="E5" s="360"/>
      <c r="F5" s="360"/>
      <c r="G5" s="360"/>
      <c r="H5" s="360"/>
      <c r="I5" s="360"/>
      <c r="J5" s="361" t="s">
        <v>83</v>
      </c>
      <c r="K5" s="361"/>
      <c r="L5" s="361"/>
      <c r="M5" s="361"/>
      <c r="N5" s="361"/>
      <c r="O5" s="361"/>
      <c r="P5" s="361"/>
      <c r="Q5" s="361"/>
    </row>
    <row r="6" s="372" customFormat="true" ht="28.45" hidden="false" customHeight="true" outlineLevel="0" collapsed="false">
      <c r="A6" s="359"/>
      <c r="B6" s="363" t="s">
        <v>31</v>
      </c>
      <c r="C6" s="363"/>
      <c r="D6" s="363"/>
      <c r="E6" s="363" t="s">
        <v>84</v>
      </c>
      <c r="F6" s="363" t="s">
        <v>85</v>
      </c>
      <c r="G6" s="363"/>
      <c r="H6" s="363"/>
      <c r="I6" s="363" t="s">
        <v>86</v>
      </c>
      <c r="J6" s="364" t="s">
        <v>87</v>
      </c>
      <c r="K6" s="364"/>
      <c r="L6" s="364"/>
      <c r="M6" s="364" t="s">
        <v>84</v>
      </c>
      <c r="N6" s="364" t="s">
        <v>88</v>
      </c>
      <c r="O6" s="364"/>
      <c r="P6" s="364"/>
      <c r="Q6" s="364" t="s">
        <v>86</v>
      </c>
    </row>
    <row r="7" s="372" customFormat="true" ht="22.55" hidden="false" customHeight="true" outlineLevel="0" collapsed="false">
      <c r="A7" s="359"/>
      <c r="B7" s="366" t="s">
        <v>46</v>
      </c>
      <c r="C7" s="367" t="s">
        <v>47</v>
      </c>
      <c r="D7" s="367" t="s">
        <v>48</v>
      </c>
      <c r="E7" s="368" t="s">
        <v>84</v>
      </c>
      <c r="F7" s="369" t="s">
        <v>46</v>
      </c>
      <c r="G7" s="367" t="s">
        <v>47</v>
      </c>
      <c r="H7" s="367" t="s">
        <v>48</v>
      </c>
      <c r="I7" s="370" t="s">
        <v>86</v>
      </c>
      <c r="J7" s="369" t="s">
        <v>46</v>
      </c>
      <c r="K7" s="367" t="s">
        <v>47</v>
      </c>
      <c r="L7" s="367" t="s">
        <v>48</v>
      </c>
      <c r="M7" s="370" t="s">
        <v>84</v>
      </c>
      <c r="N7" s="369" t="s">
        <v>46</v>
      </c>
      <c r="O7" s="367" t="s">
        <v>47</v>
      </c>
      <c r="P7" s="367" t="s">
        <v>48</v>
      </c>
      <c r="Q7" s="371" t="s">
        <v>86</v>
      </c>
    </row>
    <row r="8" s="409" customFormat="true" ht="18" hidden="false" customHeight="true" outlineLevel="0" collapsed="false">
      <c r="A8" s="402" t="s">
        <v>161</v>
      </c>
      <c r="B8" s="403" t="n">
        <f aca="false">SUM(B9:B51)</f>
        <v>7077.78579622</v>
      </c>
      <c r="C8" s="404" t="n">
        <f aca="false">SUM(C9:C51)</f>
        <v>1619.59441943</v>
      </c>
      <c r="D8" s="404" t="n">
        <f aca="false">C8+B8</f>
        <v>8697.38021565</v>
      </c>
      <c r="E8" s="405" t="n">
        <f aca="false">D8/$D$8</f>
        <v>1</v>
      </c>
      <c r="F8" s="406" t="n">
        <f aca="false">SUM(F9:F51)</f>
        <v>7242.54085139</v>
      </c>
      <c r="G8" s="404" t="n">
        <f aca="false">SUM(G9:G51)</f>
        <v>1251.93387983</v>
      </c>
      <c r="H8" s="404" t="n">
        <f aca="false">G8+F8</f>
        <v>8494.47473122</v>
      </c>
      <c r="I8" s="407" t="n">
        <f aca="false">(D8/H8-1)</f>
        <v>0.0238867606120783</v>
      </c>
      <c r="J8" s="403" t="n">
        <f aca="false">SUM(J9:J51)</f>
        <v>20309.00568311</v>
      </c>
      <c r="K8" s="404" t="n">
        <f aca="false">SUM(K9:K51)</f>
        <v>3663.90279648</v>
      </c>
      <c r="L8" s="404" t="n">
        <f aca="false">K8+J8</f>
        <v>23972.90847959</v>
      </c>
      <c r="M8" s="405" t="n">
        <f aca="false">(L8/$L$8)</f>
        <v>1</v>
      </c>
      <c r="N8" s="404" t="n">
        <f aca="false">SUM(N9:N51)</f>
        <v>20238.5900257</v>
      </c>
      <c r="O8" s="404" t="n">
        <f aca="false">SUM(O9:O51)</f>
        <v>3601.68294675</v>
      </c>
      <c r="P8" s="404" t="n">
        <f aca="false">O8+N8</f>
        <v>23840.27297245</v>
      </c>
      <c r="Q8" s="408" t="n">
        <f aca="false">(L8/P8-1)</f>
        <v>0.00556350622718438</v>
      </c>
    </row>
    <row r="9" s="387" customFormat="true" ht="18" hidden="false" customHeight="true" outlineLevel="0" collapsed="false">
      <c r="A9" s="410" t="s">
        <v>174</v>
      </c>
      <c r="B9" s="411" t="n">
        <v>1131.8417412</v>
      </c>
      <c r="C9" s="412" t="n">
        <v>717.65294657</v>
      </c>
      <c r="D9" s="412" t="n">
        <f aca="false">C9+B9</f>
        <v>1849.49468777</v>
      </c>
      <c r="E9" s="413" t="n">
        <f aca="false">D9/$D$8</f>
        <v>0.212649630338344</v>
      </c>
      <c r="F9" s="414" t="n">
        <v>1509.41302319</v>
      </c>
      <c r="G9" s="412" t="n">
        <v>572.88246598</v>
      </c>
      <c r="H9" s="412" t="n">
        <f aca="false">G9+F9</f>
        <v>2082.29548917</v>
      </c>
      <c r="I9" s="413" t="n">
        <f aca="false">(D9/H9-1)</f>
        <v>-0.111800079580825</v>
      </c>
      <c r="J9" s="412" t="n">
        <v>3568.65489638</v>
      </c>
      <c r="K9" s="412" t="n">
        <v>1502.96968233</v>
      </c>
      <c r="L9" s="412" t="n">
        <f aca="false">K9+J9</f>
        <v>5071.62457871</v>
      </c>
      <c r="M9" s="413" t="n">
        <f aca="false">(L9/$L$8)</f>
        <v>0.211556498579547</v>
      </c>
      <c r="N9" s="411" t="n">
        <v>3676.10996276</v>
      </c>
      <c r="O9" s="412" t="n">
        <v>1510.57691832</v>
      </c>
      <c r="P9" s="412" t="n">
        <f aca="false">O9+N9</f>
        <v>5186.68688108</v>
      </c>
      <c r="Q9" s="415" t="n">
        <f aca="false">(P9/L9-1)</f>
        <v>0.0226874644572506</v>
      </c>
    </row>
    <row r="10" s="387" customFormat="true" ht="18" hidden="false" customHeight="true" outlineLevel="0" collapsed="false">
      <c r="A10" s="416" t="s">
        <v>164</v>
      </c>
      <c r="B10" s="417" t="n">
        <v>1298.71345536</v>
      </c>
      <c r="C10" s="418" t="n">
        <v>41.94517104</v>
      </c>
      <c r="D10" s="418" t="n">
        <f aca="false">C10+B10</f>
        <v>1340.6586264</v>
      </c>
      <c r="E10" s="419" t="n">
        <f aca="false">D10/$D$8</f>
        <v>0.154145109579966</v>
      </c>
      <c r="F10" s="420" t="n">
        <v>1318.49367024</v>
      </c>
      <c r="G10" s="418" t="n">
        <v>1.88880864</v>
      </c>
      <c r="H10" s="418" t="n">
        <f aca="false">G10+F10</f>
        <v>1320.38247888</v>
      </c>
      <c r="I10" s="419" t="n">
        <f aca="false">(D10/H10-1)</f>
        <v>0.0153562682361545</v>
      </c>
      <c r="J10" s="418" t="n">
        <v>3554.61061008</v>
      </c>
      <c r="K10" s="418" t="n">
        <v>51.44630496</v>
      </c>
      <c r="L10" s="418" t="n">
        <f aca="false">K10+J10</f>
        <v>3606.05691504</v>
      </c>
      <c r="M10" s="419" t="n">
        <f aca="false">(L10/$L$8)</f>
        <v>0.15042217001371</v>
      </c>
      <c r="N10" s="417" t="n">
        <v>3690.92674128</v>
      </c>
      <c r="O10" s="418" t="n">
        <v>19.70248896</v>
      </c>
      <c r="P10" s="418" t="n">
        <f aca="false">O10+N10</f>
        <v>3710.62923024</v>
      </c>
      <c r="Q10" s="421" t="n">
        <f aca="false">(P10/L10-1)</f>
        <v>0.0289990750738998</v>
      </c>
    </row>
    <row r="11" s="387" customFormat="true" ht="18" hidden="false" customHeight="true" outlineLevel="0" collapsed="false">
      <c r="A11" s="416" t="s">
        <v>163</v>
      </c>
      <c r="B11" s="417" t="n">
        <v>974.02699282</v>
      </c>
      <c r="C11" s="418" t="n">
        <v>223.58454825</v>
      </c>
      <c r="D11" s="418" t="n">
        <f aca="false">C11+B11</f>
        <v>1197.61154107</v>
      </c>
      <c r="E11" s="419" t="n">
        <f aca="false">D11/$D$8</f>
        <v>0.137697963222883</v>
      </c>
      <c r="F11" s="420" t="n">
        <v>975.63388433</v>
      </c>
      <c r="G11" s="418" t="n">
        <v>255.03043867</v>
      </c>
      <c r="H11" s="418" t="n">
        <f aca="false">G11+F11</f>
        <v>1230.664323</v>
      </c>
      <c r="I11" s="419" t="n">
        <f aca="false">(D11/H11-1)</f>
        <v>-0.0268576746008424</v>
      </c>
      <c r="J11" s="418" t="n">
        <v>3095.63128889</v>
      </c>
      <c r="K11" s="418" t="n">
        <v>605.59437484</v>
      </c>
      <c r="L11" s="418" t="n">
        <f aca="false">K11+J11</f>
        <v>3701.22566373</v>
      </c>
      <c r="M11" s="419" t="n">
        <f aca="false">(L11/$L$8)</f>
        <v>0.154392015757335</v>
      </c>
      <c r="N11" s="417" t="n">
        <v>2933.05075546</v>
      </c>
      <c r="O11" s="418" t="n">
        <v>729.95186551</v>
      </c>
      <c r="P11" s="418" t="n">
        <f aca="false">O11+N11</f>
        <v>3663.00262097</v>
      </c>
      <c r="Q11" s="421" t="n">
        <f aca="false">(P11/L11-1)</f>
        <v>-0.0103271311270113</v>
      </c>
    </row>
    <row r="12" s="387" customFormat="true" ht="18" hidden="false" customHeight="true" outlineLevel="0" collapsed="false">
      <c r="A12" s="416" t="s">
        <v>167</v>
      </c>
      <c r="B12" s="417" t="n">
        <v>471.35762234</v>
      </c>
      <c r="C12" s="418" t="n">
        <v>124.20146156</v>
      </c>
      <c r="D12" s="418" t="n">
        <f aca="false">C12+B12</f>
        <v>595.5590839</v>
      </c>
      <c r="E12" s="419" t="n">
        <f aca="false">D12/$D$8</f>
        <v>0.0684756868313467</v>
      </c>
      <c r="F12" s="420" t="n">
        <v>357.4618784</v>
      </c>
      <c r="G12" s="418" t="n">
        <v>23.74973722</v>
      </c>
      <c r="H12" s="418" t="n">
        <f aca="false">G12+F12</f>
        <v>381.21161562</v>
      </c>
      <c r="I12" s="419" t="n">
        <f aca="false">(D12/H12-1)</f>
        <v>0.562279478109256</v>
      </c>
      <c r="J12" s="418" t="n">
        <v>1295.86478472</v>
      </c>
      <c r="K12" s="418" t="n">
        <v>202.4453541</v>
      </c>
      <c r="L12" s="418" t="n">
        <f aca="false">K12+J12</f>
        <v>1498.31013882</v>
      </c>
      <c r="M12" s="419" t="n">
        <f aca="false">(L12/$L$8)</f>
        <v>0.0625001401100591</v>
      </c>
      <c r="N12" s="417" t="n">
        <v>980.29496246</v>
      </c>
      <c r="O12" s="418" t="n">
        <v>83.44079656</v>
      </c>
      <c r="P12" s="418" t="n">
        <f aca="false">O12+N12</f>
        <v>1063.73575902</v>
      </c>
      <c r="Q12" s="421" t="n">
        <f aca="false">(P12/L12-1)</f>
        <v>-0.290043008146665</v>
      </c>
    </row>
    <row r="13" s="387" customFormat="true" ht="18" hidden="false" customHeight="true" outlineLevel="0" collapsed="false">
      <c r="A13" s="416" t="s">
        <v>166</v>
      </c>
      <c r="B13" s="417" t="n">
        <v>458.99257168</v>
      </c>
      <c r="C13" s="418" t="n">
        <v>76.10462352</v>
      </c>
      <c r="D13" s="418" t="n">
        <f aca="false">C13+B13</f>
        <v>535.0971952</v>
      </c>
      <c r="E13" s="419" t="n">
        <f aca="false">D13/$D$8</f>
        <v>0.0615239511131352</v>
      </c>
      <c r="F13" s="420" t="n">
        <v>494.74799168</v>
      </c>
      <c r="G13" s="418" t="n">
        <v>5.9632056</v>
      </c>
      <c r="H13" s="418" t="n">
        <f aca="false">G13+F13</f>
        <v>500.71119728</v>
      </c>
      <c r="I13" s="419" t="n">
        <f aca="false">(D13/H13-1)</f>
        <v>0.06867431386954</v>
      </c>
      <c r="J13" s="418" t="n">
        <v>1325.74289472</v>
      </c>
      <c r="K13" s="418" t="n">
        <v>154.1146152</v>
      </c>
      <c r="L13" s="418" t="n">
        <f aca="false">K13+J13</f>
        <v>1479.85750992</v>
      </c>
      <c r="M13" s="419" t="n">
        <f aca="false">(L13/$L$8)</f>
        <v>0.0617304116928456</v>
      </c>
      <c r="N13" s="417" t="n">
        <v>1419.08380192</v>
      </c>
      <c r="O13" s="418" t="n">
        <v>11.93145408</v>
      </c>
      <c r="P13" s="418" t="n">
        <f aca="false">O13+N13</f>
        <v>1431.015256</v>
      </c>
      <c r="Q13" s="421" t="n">
        <f aca="false">(P13/L13-1)</f>
        <v>-0.0330047005151468</v>
      </c>
    </row>
    <row r="14" s="387" customFormat="true" ht="18" hidden="false" customHeight="true" outlineLevel="0" collapsed="false">
      <c r="A14" s="416" t="s">
        <v>162</v>
      </c>
      <c r="B14" s="417" t="n">
        <v>440.3155248</v>
      </c>
      <c r="C14" s="418" t="n">
        <v>91.48920246</v>
      </c>
      <c r="D14" s="418" t="n">
        <f aca="false">C14+B14</f>
        <v>531.80472726</v>
      </c>
      <c r="E14" s="419" t="n">
        <f aca="false">D14/$D$8</f>
        <v>0.061145392529014</v>
      </c>
      <c r="F14" s="420" t="n">
        <v>373.39764102</v>
      </c>
      <c r="G14" s="418" t="n">
        <v>0.78049764</v>
      </c>
      <c r="H14" s="418" t="n">
        <f aca="false">G14+F14</f>
        <v>374.17813866</v>
      </c>
      <c r="I14" s="419" t="n">
        <f aca="false">(D14/H14-1)</f>
        <v>0.421260817546663</v>
      </c>
      <c r="J14" s="418" t="n">
        <v>1194.01325127</v>
      </c>
      <c r="K14" s="418" t="n">
        <v>116.69418603</v>
      </c>
      <c r="L14" s="418" t="n">
        <f aca="false">K14+J14</f>
        <v>1310.7074373</v>
      </c>
      <c r="M14" s="419" t="n">
        <f aca="false">(L14/$L$8)</f>
        <v>0.0546745272237579</v>
      </c>
      <c r="N14" s="417" t="n">
        <v>1119.93123447</v>
      </c>
      <c r="O14" s="418" t="n">
        <v>3.6088227</v>
      </c>
      <c r="P14" s="418" t="n">
        <f aca="false">O14+N14</f>
        <v>1123.54005717</v>
      </c>
      <c r="Q14" s="421" t="n">
        <f aca="false">(P14/L14-1)</f>
        <v>-0.142798747305163</v>
      </c>
    </row>
    <row r="15" s="387" customFormat="true" ht="18" hidden="false" customHeight="true" outlineLevel="0" collapsed="false">
      <c r="A15" s="416" t="s">
        <v>168</v>
      </c>
      <c r="B15" s="417" t="n">
        <v>257.86049726</v>
      </c>
      <c r="C15" s="418" t="n">
        <v>32.33951035</v>
      </c>
      <c r="D15" s="418" t="n">
        <f aca="false">C15+B15</f>
        <v>290.20000761</v>
      </c>
      <c r="E15" s="419" t="n">
        <f aca="false">D15/$D$8</f>
        <v>0.0333663701499236</v>
      </c>
      <c r="F15" s="420" t="n">
        <v>145.34868009</v>
      </c>
      <c r="G15" s="418" t="n">
        <v>41.07738056</v>
      </c>
      <c r="H15" s="418" t="n">
        <f aca="false">G15+F15</f>
        <v>186.42606065</v>
      </c>
      <c r="I15" s="419" t="n">
        <f aca="false">(D15/H15-1)</f>
        <v>0.556649357917975</v>
      </c>
      <c r="J15" s="418" t="n">
        <v>715.75758937</v>
      </c>
      <c r="K15" s="418" t="n">
        <v>98.56507727</v>
      </c>
      <c r="L15" s="418" t="n">
        <f aca="false">K15+J15</f>
        <v>814.32266664</v>
      </c>
      <c r="M15" s="419" t="n">
        <f aca="false">(L15/$L$8)</f>
        <v>0.0339684551556727</v>
      </c>
      <c r="N15" s="417" t="n">
        <v>430.40821848</v>
      </c>
      <c r="O15" s="418" t="n">
        <v>146.40598905</v>
      </c>
      <c r="P15" s="418" t="n">
        <f aca="false">O15+N15</f>
        <v>576.81420753</v>
      </c>
      <c r="Q15" s="421" t="n">
        <f aca="false">(P15/L15-1)</f>
        <v>-0.291663819318686</v>
      </c>
    </row>
    <row r="16" s="387" customFormat="true" ht="18" hidden="false" customHeight="true" outlineLevel="0" collapsed="false">
      <c r="A16" s="416" t="s">
        <v>173</v>
      </c>
      <c r="B16" s="417" t="n">
        <v>178.58868642</v>
      </c>
      <c r="C16" s="418" t="n">
        <v>0.58274802</v>
      </c>
      <c r="D16" s="418" t="n">
        <f aca="false">C16+B16</f>
        <v>179.17143444</v>
      </c>
      <c r="E16" s="419" t="n">
        <f aca="false">D16/$D$8</f>
        <v>0.0206006211062959</v>
      </c>
      <c r="F16" s="420" t="n">
        <v>167.44972581</v>
      </c>
      <c r="G16" s="418" t="n">
        <v>2.09197746</v>
      </c>
      <c r="H16" s="418" t="n">
        <f aca="false">G16+F16</f>
        <v>169.54170327</v>
      </c>
      <c r="I16" s="419" t="n">
        <f aca="false">(D16/H16-1)</f>
        <v>0.056798598718006</v>
      </c>
      <c r="J16" s="418" t="n">
        <v>422.76730122</v>
      </c>
      <c r="K16" s="418" t="n">
        <v>1.81938888</v>
      </c>
      <c r="L16" s="418" t="n">
        <f aca="false">K16+J16</f>
        <v>424.5866901</v>
      </c>
      <c r="M16" s="419" t="n">
        <f aca="false">(L16/$L$8)</f>
        <v>0.0177111046188444</v>
      </c>
      <c r="N16" s="417" t="n">
        <v>432.2767257</v>
      </c>
      <c r="O16" s="418" t="n">
        <v>2.83739931</v>
      </c>
      <c r="P16" s="418" t="n">
        <f aca="false">O16+N16</f>
        <v>435.11412501</v>
      </c>
      <c r="Q16" s="421" t="n">
        <f aca="false">(P16/L16-1)</f>
        <v>0.024794547628237</v>
      </c>
    </row>
    <row r="17" s="387" customFormat="true" ht="18" hidden="false" customHeight="true" outlineLevel="0" collapsed="false">
      <c r="A17" s="416" t="s">
        <v>165</v>
      </c>
      <c r="B17" s="417" t="n">
        <v>149.33499903</v>
      </c>
      <c r="C17" s="418" t="n">
        <v>0.70902027</v>
      </c>
      <c r="D17" s="418" t="n">
        <f aca="false">C17+B17</f>
        <v>150.0440193</v>
      </c>
      <c r="E17" s="419" t="n">
        <f aca="false">D17/$D$8</f>
        <v>0.0172516338920094</v>
      </c>
      <c r="F17" s="420" t="n">
        <v>166.46859096</v>
      </c>
      <c r="G17" s="418" t="n">
        <v>3.12707038</v>
      </c>
      <c r="H17" s="418" t="n">
        <f aca="false">G17+F17</f>
        <v>169.59566134</v>
      </c>
      <c r="I17" s="419" t="n">
        <f aca="false">(D17/H17-1)</f>
        <v>-0.115283857414274</v>
      </c>
      <c r="J17" s="418" t="n">
        <v>461.76737152</v>
      </c>
      <c r="K17" s="418" t="n">
        <v>1.95388669</v>
      </c>
      <c r="L17" s="418" t="n">
        <f aca="false">K17+J17</f>
        <v>463.72125821</v>
      </c>
      <c r="M17" s="419" t="n">
        <f aca="false">(L17/$L$8)</f>
        <v>0.0193435543544832</v>
      </c>
      <c r="N17" s="417" t="n">
        <v>586.10497022</v>
      </c>
      <c r="O17" s="418" t="n">
        <v>4.10791724</v>
      </c>
      <c r="P17" s="418" t="n">
        <f aca="false">O17+N17</f>
        <v>590.21288746</v>
      </c>
      <c r="Q17" s="421" t="n">
        <f aca="false">(P17/L17-1)</f>
        <v>0.272775135947547</v>
      </c>
    </row>
    <row r="18" s="387" customFormat="true" ht="18" hidden="false" customHeight="true" outlineLevel="0" collapsed="false">
      <c r="A18" s="416" t="s">
        <v>171</v>
      </c>
      <c r="B18" s="417" t="n">
        <v>114.15470463</v>
      </c>
      <c r="C18" s="418" t="n">
        <v>29.73264598</v>
      </c>
      <c r="D18" s="418" t="n">
        <f aca="false">C18+B18</f>
        <v>143.88735061</v>
      </c>
      <c r="E18" s="419" t="n">
        <f aca="false">D18/$D$8</f>
        <v>0.0165437576652209</v>
      </c>
      <c r="F18" s="420" t="n">
        <v>51.90587614</v>
      </c>
      <c r="G18" s="418" t="n">
        <v>27.47591181</v>
      </c>
      <c r="H18" s="418" t="n">
        <f aca="false">G18+F18</f>
        <v>79.38178795</v>
      </c>
      <c r="I18" s="419" t="n">
        <f aca="false">(D18/H18-1)</f>
        <v>0.812599014532527</v>
      </c>
      <c r="J18" s="418" t="n">
        <v>363.27973872</v>
      </c>
      <c r="K18" s="418" t="n">
        <v>104.12565519</v>
      </c>
      <c r="L18" s="418" t="n">
        <f aca="false">K18+J18</f>
        <v>467.40539391</v>
      </c>
      <c r="M18" s="419" t="n">
        <f aca="false">(L18/$L$8)</f>
        <v>0.0194972334837026</v>
      </c>
      <c r="N18" s="417" t="n">
        <v>173.06744825</v>
      </c>
      <c r="O18" s="418" t="n">
        <v>100.26672888</v>
      </c>
      <c r="P18" s="418" t="n">
        <f aca="false">O18+N18</f>
        <v>273.33417713</v>
      </c>
      <c r="Q18" s="421" t="n">
        <f aca="false">(P18/L18-1)</f>
        <v>-0.415209621687355</v>
      </c>
    </row>
    <row r="19" s="387" customFormat="true" ht="18" hidden="false" customHeight="true" outlineLevel="0" collapsed="false">
      <c r="A19" s="416" t="s">
        <v>170</v>
      </c>
      <c r="B19" s="417" t="n">
        <v>119.63863977</v>
      </c>
      <c r="C19" s="418" t="n">
        <v>0.19214269</v>
      </c>
      <c r="D19" s="418" t="n">
        <f aca="false">C19+B19</f>
        <v>119.83078246</v>
      </c>
      <c r="E19" s="419" t="n">
        <f aca="false">D19/$D$8</f>
        <v>0.0137778019919582</v>
      </c>
      <c r="F19" s="420" t="n">
        <v>137.11959158</v>
      </c>
      <c r="G19" s="418" t="n">
        <v>0.90828471</v>
      </c>
      <c r="H19" s="418" t="n">
        <f aca="false">G19+F19</f>
        <v>138.02787629</v>
      </c>
      <c r="I19" s="419" t="n">
        <f aca="false">(D19/H19-1)</f>
        <v>-0.131836367544824</v>
      </c>
      <c r="J19" s="418" t="n">
        <v>303.3866819</v>
      </c>
      <c r="K19" s="418" t="n">
        <v>1.58755377</v>
      </c>
      <c r="L19" s="418" t="n">
        <f aca="false">K19+J19</f>
        <v>304.97423567</v>
      </c>
      <c r="M19" s="419" t="n">
        <f aca="false">(L19/$L$8)</f>
        <v>0.0127216201542524</v>
      </c>
      <c r="N19" s="417" t="n">
        <v>322.25728339</v>
      </c>
      <c r="O19" s="418" t="n">
        <v>4.0675484</v>
      </c>
      <c r="P19" s="418" t="n">
        <f aca="false">O19+N19</f>
        <v>326.32483179</v>
      </c>
      <c r="Q19" s="421" t="n">
        <f aca="false">(P19/L19-1)</f>
        <v>0.0700078682813807</v>
      </c>
    </row>
    <row r="20" s="387" customFormat="true" ht="18" hidden="false" customHeight="true" outlineLevel="0" collapsed="false">
      <c r="A20" s="416" t="s">
        <v>178</v>
      </c>
      <c r="B20" s="417" t="n">
        <v>104.09849802</v>
      </c>
      <c r="C20" s="418" t="n">
        <v>0.0131835</v>
      </c>
      <c r="D20" s="418" t="n">
        <f aca="false">C20+B20</f>
        <v>104.11168152</v>
      </c>
      <c r="E20" s="419" t="n">
        <f aca="false">D20/$D$8</f>
        <v>0.0119704645466301</v>
      </c>
      <c r="F20" s="420" t="n">
        <v>187.57958406</v>
      </c>
      <c r="G20" s="418"/>
      <c r="H20" s="418" t="n">
        <f aca="false">G20+F20</f>
        <v>187.57958406</v>
      </c>
      <c r="I20" s="419" t="n">
        <f aca="false">(D20/H20-1)</f>
        <v>-0.444973278719403</v>
      </c>
      <c r="J20" s="418" t="n">
        <v>246.09164844</v>
      </c>
      <c r="K20" s="418" t="n">
        <v>0.0131835</v>
      </c>
      <c r="L20" s="418" t="n">
        <f aca="false">K20+J20</f>
        <v>246.10483194</v>
      </c>
      <c r="M20" s="419" t="n">
        <f aca="false">(L20/$L$8)</f>
        <v>0.0102659563460782</v>
      </c>
      <c r="N20" s="417" t="n">
        <v>506.3571414</v>
      </c>
      <c r="O20" s="418"/>
      <c r="P20" s="418" t="n">
        <f aca="false">O20+N20</f>
        <v>506.3571414</v>
      </c>
      <c r="Q20" s="421" t="n">
        <f aca="false">(P20/L20-1)</f>
        <v>1.0574855739665</v>
      </c>
    </row>
    <row r="21" s="387" customFormat="true" ht="18" hidden="false" customHeight="true" outlineLevel="0" collapsed="false">
      <c r="A21" s="416" t="s">
        <v>175</v>
      </c>
      <c r="B21" s="417" t="n">
        <v>97.96460784</v>
      </c>
      <c r="C21" s="418" t="n">
        <v>1.12728276</v>
      </c>
      <c r="D21" s="418" t="n">
        <f aca="false">C21+B21</f>
        <v>99.0918906</v>
      </c>
      <c r="E21" s="419" t="n">
        <f aca="false">D21/$D$8</f>
        <v>0.0113933032870858</v>
      </c>
      <c r="F21" s="420" t="n">
        <v>132.04708044</v>
      </c>
      <c r="G21" s="418" t="n">
        <v>0.0030876</v>
      </c>
      <c r="H21" s="418" t="n">
        <f aca="false">G21+F21</f>
        <v>132.05016804</v>
      </c>
      <c r="I21" s="419" t="n">
        <f aca="false">(D21/H21-1)</f>
        <v>-0.249589060954594</v>
      </c>
      <c r="J21" s="418" t="n">
        <v>252.59408592</v>
      </c>
      <c r="K21" s="418" t="n">
        <v>1.25078676</v>
      </c>
      <c r="L21" s="418" t="n">
        <f aca="false">K21+J21</f>
        <v>253.84487268</v>
      </c>
      <c r="M21" s="419" t="n">
        <f aca="false">(L21/$L$8)</f>
        <v>0.0105888224992023</v>
      </c>
      <c r="N21" s="417" t="n">
        <v>363.24656844</v>
      </c>
      <c r="O21" s="418" t="n">
        <v>0.0030876</v>
      </c>
      <c r="P21" s="418" t="n">
        <f aca="false">O21+N21</f>
        <v>363.24965604</v>
      </c>
      <c r="Q21" s="421" t="n">
        <f aca="false">(P21/L21-1)</f>
        <v>0.430990715727069</v>
      </c>
    </row>
    <row r="22" s="387" customFormat="true" ht="18" hidden="false" customHeight="true" outlineLevel="0" collapsed="false">
      <c r="A22" s="416" t="s">
        <v>182</v>
      </c>
      <c r="B22" s="417" t="n">
        <v>97.45058808</v>
      </c>
      <c r="C22" s="418" t="n">
        <v>0</v>
      </c>
      <c r="D22" s="418" t="n">
        <f aca="false">C22+B22</f>
        <v>97.45058808</v>
      </c>
      <c r="E22" s="419" t="n">
        <f aca="false">D22/$D$8</f>
        <v>0.0112045909990974</v>
      </c>
      <c r="F22" s="420" t="n">
        <v>103.08525696</v>
      </c>
      <c r="G22" s="418" t="n">
        <v>0.1496592</v>
      </c>
      <c r="H22" s="418" t="n">
        <f aca="false">G22+F22</f>
        <v>103.23491616</v>
      </c>
      <c r="I22" s="419" t="n">
        <f aca="false">(D22/H22-1)</f>
        <v>-0.0560307335459553</v>
      </c>
      <c r="J22" s="418" t="n">
        <v>275.83770296</v>
      </c>
      <c r="K22" s="418"/>
      <c r="L22" s="418" t="n">
        <f aca="false">K22+J22</f>
        <v>275.83770296</v>
      </c>
      <c r="M22" s="419" t="n">
        <f aca="false">(L22/$L$8)</f>
        <v>0.0115062260048605</v>
      </c>
      <c r="N22" s="417" t="n">
        <v>316.39451472</v>
      </c>
      <c r="O22" s="418" t="n">
        <v>0.2161744</v>
      </c>
      <c r="P22" s="418" t="n">
        <f aca="false">O22+N22</f>
        <v>316.61068912</v>
      </c>
      <c r="Q22" s="421" t="n">
        <f aca="false">(P22/L22-1)</f>
        <v>0.147815130863066</v>
      </c>
    </row>
    <row r="23" s="387" customFormat="true" ht="18" hidden="false" customHeight="true" outlineLevel="0" collapsed="false">
      <c r="A23" s="416" t="s">
        <v>172</v>
      </c>
      <c r="B23" s="417" t="n">
        <v>90.99022527</v>
      </c>
      <c r="C23" s="418" t="n">
        <v>0</v>
      </c>
      <c r="D23" s="418" t="n">
        <f aca="false">C23+B23</f>
        <v>90.99022527</v>
      </c>
      <c r="E23" s="419" t="n">
        <f aca="false">D23/$D$8</f>
        <v>0.0104617968875585</v>
      </c>
      <c r="F23" s="420" t="n">
        <v>87.42433689</v>
      </c>
      <c r="G23" s="418" t="n">
        <v>3.72099123</v>
      </c>
      <c r="H23" s="418" t="n">
        <f aca="false">G23+F23</f>
        <v>91.14532812</v>
      </c>
      <c r="I23" s="419" t="n">
        <f aca="false">(D23/H23-1)</f>
        <v>-0.00170170927242486</v>
      </c>
      <c r="J23" s="418" t="n">
        <v>240.66693747</v>
      </c>
      <c r="K23" s="418" t="n">
        <v>0.0246195</v>
      </c>
      <c r="L23" s="418" t="n">
        <f aca="false">K23+J23</f>
        <v>240.69155697</v>
      </c>
      <c r="M23" s="419" t="n">
        <f aca="false">(L23/$L$8)</f>
        <v>0.0100401483272219</v>
      </c>
      <c r="N23" s="417" t="n">
        <v>240.2173854</v>
      </c>
      <c r="O23" s="418" t="n">
        <v>8.14117626</v>
      </c>
      <c r="P23" s="418" t="n">
        <f aca="false">O23+N23</f>
        <v>248.35856166</v>
      </c>
      <c r="Q23" s="421" t="n">
        <f aca="false">(P23/L23-1)</f>
        <v>0.0318540657865936</v>
      </c>
    </row>
    <row r="24" s="387" customFormat="true" ht="18" hidden="false" customHeight="true" outlineLevel="0" collapsed="false">
      <c r="A24" s="416" t="s">
        <v>181</v>
      </c>
      <c r="B24" s="417" t="n">
        <v>86.92294164</v>
      </c>
      <c r="C24" s="418" t="n">
        <v>0</v>
      </c>
      <c r="D24" s="418" t="n">
        <f aca="false">C24+B24</f>
        <v>86.92294164</v>
      </c>
      <c r="E24" s="419" t="n">
        <f aca="false">D24/$D$8</f>
        <v>0.00999415220270485</v>
      </c>
      <c r="F24" s="420" t="n">
        <v>82.7009181</v>
      </c>
      <c r="G24" s="418"/>
      <c r="H24" s="418" t="n">
        <f aca="false">G24+F24</f>
        <v>82.7009181</v>
      </c>
      <c r="I24" s="419" t="n">
        <f aca="false">(D24/H24-1)</f>
        <v>0.0510517130522639</v>
      </c>
      <c r="J24" s="418" t="n">
        <v>230.27474462</v>
      </c>
      <c r="K24" s="418" t="n">
        <v>1.33239102</v>
      </c>
      <c r="L24" s="418" t="n">
        <f aca="false">K24+J24</f>
        <v>231.60713564</v>
      </c>
      <c r="M24" s="419" t="n">
        <f aca="false">(L24/$L$8)</f>
        <v>0.0096612030132758</v>
      </c>
      <c r="N24" s="417" t="n">
        <v>232.57034648</v>
      </c>
      <c r="O24" s="418" t="n">
        <v>1.063482</v>
      </c>
      <c r="P24" s="418" t="n">
        <f aca="false">O24+N24</f>
        <v>233.63382848</v>
      </c>
      <c r="Q24" s="421" t="n">
        <f aca="false">(P24/L24-1)</f>
        <v>0.00875056303597765</v>
      </c>
    </row>
    <row r="25" s="387" customFormat="true" ht="18" hidden="false" customHeight="true" outlineLevel="0" collapsed="false">
      <c r="A25" s="416" t="s">
        <v>176</v>
      </c>
      <c r="B25" s="417" t="n">
        <v>85.14483456</v>
      </c>
      <c r="C25" s="418" t="n">
        <v>0.23284998</v>
      </c>
      <c r="D25" s="418" t="n">
        <f aca="false">C25+B25</f>
        <v>85.37768454</v>
      </c>
      <c r="E25" s="419" t="n">
        <f aca="false">D25/$D$8</f>
        <v>0.0098164829434928</v>
      </c>
      <c r="F25" s="420" t="n">
        <v>73.15338132</v>
      </c>
      <c r="G25" s="418"/>
      <c r="H25" s="418" t="n">
        <f aca="false">G25+F25</f>
        <v>73.15338132</v>
      </c>
      <c r="I25" s="419" t="n">
        <f aca="false">(D25/H25-1)</f>
        <v>0.167105101629224</v>
      </c>
      <c r="J25" s="418" t="n">
        <v>235.81929834</v>
      </c>
      <c r="K25" s="418" t="n">
        <v>0.70753038</v>
      </c>
      <c r="L25" s="418" t="n">
        <f aca="false">K25+J25</f>
        <v>236.52682872</v>
      </c>
      <c r="M25" s="419" t="n">
        <f aca="false">(L25/$L$8)</f>
        <v>0.00986642187873756</v>
      </c>
      <c r="N25" s="417" t="n">
        <v>210.10637424</v>
      </c>
      <c r="O25" s="418"/>
      <c r="P25" s="418" t="n">
        <f aca="false">O25+N25</f>
        <v>210.10637424</v>
      </c>
      <c r="Q25" s="421" t="n">
        <f aca="false">(P25/L25-1)</f>
        <v>-0.111701723745159</v>
      </c>
    </row>
    <row r="26" s="387" customFormat="true" ht="18" hidden="false" customHeight="true" outlineLevel="0" collapsed="false">
      <c r="A26" s="416" t="s">
        <v>193</v>
      </c>
      <c r="B26" s="417" t="n">
        <v>2.53967142</v>
      </c>
      <c r="C26" s="418" t="n">
        <v>66.75648771</v>
      </c>
      <c r="D26" s="418" t="n">
        <f aca="false">C26+B26</f>
        <v>69.29615913</v>
      </c>
      <c r="E26" s="419" t="n">
        <f aca="false">D26/$D$8</f>
        <v>0.00796747496508305</v>
      </c>
      <c r="F26" s="420" t="n">
        <v>15.03349738</v>
      </c>
      <c r="G26" s="418" t="n">
        <v>1.43905542</v>
      </c>
      <c r="H26" s="418" t="n">
        <f aca="false">G26+F26</f>
        <v>16.4725528</v>
      </c>
      <c r="I26" s="419" t="n">
        <f aca="false">(D26/H26-1)</f>
        <v>3.20676503340757</v>
      </c>
      <c r="J26" s="418" t="n">
        <v>69.90379088</v>
      </c>
      <c r="K26" s="418" t="n">
        <v>137.28946407</v>
      </c>
      <c r="L26" s="418" t="n">
        <f aca="false">K26+J26</f>
        <v>207.19325495</v>
      </c>
      <c r="M26" s="419" t="n">
        <f aca="false">(L26/$L$8)</f>
        <v>0.00864280840709836</v>
      </c>
      <c r="N26" s="417" t="n">
        <v>69.81207288</v>
      </c>
      <c r="O26" s="418" t="n">
        <v>3.43988359</v>
      </c>
      <c r="P26" s="418" t="n">
        <f aca="false">O26+N26</f>
        <v>73.25195647</v>
      </c>
      <c r="Q26" s="421" t="n">
        <f aca="false">(P26/L26-1)</f>
        <v>-0.646455882515687</v>
      </c>
    </row>
    <row r="27" s="387" customFormat="true" ht="18" hidden="false" customHeight="true" outlineLevel="0" collapsed="false">
      <c r="A27" s="416" t="s">
        <v>184</v>
      </c>
      <c r="B27" s="417" t="n">
        <v>62.0560903</v>
      </c>
      <c r="C27" s="418" t="n">
        <v>0</v>
      </c>
      <c r="D27" s="418" t="n">
        <f aca="false">C27+B27</f>
        <v>62.0560903</v>
      </c>
      <c r="E27" s="419" t="n">
        <f aca="false">D27/$D$8</f>
        <v>0.00713503247659988</v>
      </c>
      <c r="F27" s="420" t="n">
        <v>51.76294519</v>
      </c>
      <c r="G27" s="418"/>
      <c r="H27" s="418" t="n">
        <f aca="false">G27+F27</f>
        <v>51.76294519</v>
      </c>
      <c r="I27" s="419" t="n">
        <f aca="false">(D27/H27-1)</f>
        <v>0.198851612330369</v>
      </c>
      <c r="J27" s="418" t="n">
        <v>163.06940228</v>
      </c>
      <c r="K27" s="418" t="n">
        <v>0.47340654</v>
      </c>
      <c r="L27" s="418" t="n">
        <f aca="false">K27+J27</f>
        <v>163.54280882</v>
      </c>
      <c r="M27" s="419" t="n">
        <f aca="false">(L27/$L$8)</f>
        <v>0.00682198444795452</v>
      </c>
      <c r="N27" s="417" t="n">
        <v>152.286764</v>
      </c>
      <c r="O27" s="418" t="n">
        <v>3.13689285</v>
      </c>
      <c r="P27" s="418" t="n">
        <f aca="false">O27+N27</f>
        <v>155.42365685</v>
      </c>
      <c r="Q27" s="421" t="n">
        <f aca="false">(P27/L27-1)</f>
        <v>-0.0496454232905842</v>
      </c>
    </row>
    <row r="28" s="387" customFormat="true" ht="18" hidden="false" customHeight="true" outlineLevel="0" collapsed="false">
      <c r="A28" s="416" t="s">
        <v>177</v>
      </c>
      <c r="B28" s="417" t="n">
        <v>59.93701974</v>
      </c>
      <c r="C28" s="418" t="n">
        <v>0.1352952</v>
      </c>
      <c r="D28" s="418" t="n">
        <f aca="false">C28+B28</f>
        <v>60.07231494</v>
      </c>
      <c r="E28" s="419" t="n">
        <f aca="false">D28/$D$8</f>
        <v>0.00690694363710883</v>
      </c>
      <c r="F28" s="420" t="n">
        <v>64.74355974</v>
      </c>
      <c r="G28" s="418" t="n">
        <v>0.35586198</v>
      </c>
      <c r="H28" s="418" t="n">
        <f aca="false">G28+F28</f>
        <v>65.09942172</v>
      </c>
      <c r="I28" s="419" t="n">
        <f aca="false">(D28/H28-1)</f>
        <v>-0.0772219882631546</v>
      </c>
      <c r="J28" s="418" t="n">
        <v>174.00226662</v>
      </c>
      <c r="K28" s="418" t="n">
        <v>0.3845232</v>
      </c>
      <c r="L28" s="418" t="n">
        <f aca="false">K28+J28</f>
        <v>174.38678982</v>
      </c>
      <c r="M28" s="419" t="n">
        <f aca="false">(L28/$L$8)</f>
        <v>0.00727432760061087</v>
      </c>
      <c r="N28" s="417" t="n">
        <v>180.39692304</v>
      </c>
      <c r="O28" s="418" t="n">
        <v>0.70549326</v>
      </c>
      <c r="P28" s="418" t="n">
        <f aca="false">O28+N28</f>
        <v>181.1024163</v>
      </c>
      <c r="Q28" s="421" t="n">
        <f aca="false">(P28/L28-1)</f>
        <v>0.0385099495605818</v>
      </c>
    </row>
    <row r="29" s="387" customFormat="true" ht="18" hidden="false" customHeight="true" outlineLevel="0" collapsed="false">
      <c r="A29" s="416" t="s">
        <v>183</v>
      </c>
      <c r="B29" s="417" t="n">
        <v>34.06744473</v>
      </c>
      <c r="C29" s="418" t="n">
        <v>0.143282</v>
      </c>
      <c r="D29" s="418" t="n">
        <f aca="false">C29+B29</f>
        <v>34.21072673</v>
      </c>
      <c r="E29" s="419" t="n">
        <f aca="false">D29/$D$8</f>
        <v>0.00393345189950894</v>
      </c>
      <c r="F29" s="420" t="n">
        <v>33.6139572</v>
      </c>
      <c r="G29" s="418"/>
      <c r="H29" s="418" t="n">
        <f aca="false">G29+F29</f>
        <v>33.6139572</v>
      </c>
      <c r="I29" s="419" t="n">
        <f aca="false">(D29/H29-1)</f>
        <v>0.0177536231884057</v>
      </c>
      <c r="J29" s="418" t="n">
        <v>73.0809841</v>
      </c>
      <c r="K29" s="418" t="n">
        <v>0.143282</v>
      </c>
      <c r="L29" s="418" t="n">
        <f aca="false">K29+J29</f>
        <v>73.2242661</v>
      </c>
      <c r="M29" s="419" t="n">
        <f aca="false">(L29/$L$8)</f>
        <v>0.00305445900159931</v>
      </c>
      <c r="N29" s="417" t="n">
        <v>99.44129005</v>
      </c>
      <c r="O29" s="418"/>
      <c r="P29" s="418" t="n">
        <f aca="false">O29+N29</f>
        <v>99.44129005</v>
      </c>
      <c r="Q29" s="421" t="n">
        <f aca="false">(P29/L29-1)</f>
        <v>0.358037374033852</v>
      </c>
    </row>
    <row r="30" s="387" customFormat="true" ht="18" hidden="false" customHeight="true" outlineLevel="0" collapsed="false">
      <c r="A30" s="416" t="s">
        <v>203</v>
      </c>
      <c r="B30" s="417" t="n">
        <v>0</v>
      </c>
      <c r="C30" s="418" t="n">
        <v>30.00422515</v>
      </c>
      <c r="D30" s="418" t="n">
        <f aca="false">C30+B30</f>
        <v>30.00422515</v>
      </c>
      <c r="E30" s="419" t="n">
        <f aca="false">D30/$D$8</f>
        <v>0.00344980033136997</v>
      </c>
      <c r="F30" s="420"/>
      <c r="G30" s="418" t="n">
        <v>18.43204115</v>
      </c>
      <c r="H30" s="418" t="n">
        <f aca="false">G30+F30</f>
        <v>18.43204115</v>
      </c>
      <c r="I30" s="419" t="n">
        <f aca="false">(D30/H30-1)</f>
        <v>0.627829761545427</v>
      </c>
      <c r="J30" s="418"/>
      <c r="K30" s="418" t="n">
        <v>94.31552502</v>
      </c>
      <c r="L30" s="418" t="n">
        <f aca="false">K30+J30</f>
        <v>94.31552502</v>
      </c>
      <c r="M30" s="419" t="n">
        <f aca="false">(L30/$L$8)</f>
        <v>0.00393425458159564</v>
      </c>
      <c r="N30" s="417"/>
      <c r="O30" s="418" t="n">
        <v>42.81040454</v>
      </c>
      <c r="P30" s="418" t="n">
        <f aca="false">O30+N30</f>
        <v>42.81040454</v>
      </c>
      <c r="Q30" s="421" t="n">
        <f aca="false">(P30/L30-1)</f>
        <v>-0.546093768433968</v>
      </c>
    </row>
    <row r="31" s="387" customFormat="true" ht="18" hidden="false" customHeight="true" outlineLevel="0" collapsed="false">
      <c r="A31" s="416" t="s">
        <v>179</v>
      </c>
      <c r="B31" s="417" t="n">
        <v>26.82460682</v>
      </c>
      <c r="C31" s="418" t="n">
        <v>0</v>
      </c>
      <c r="D31" s="418" t="n">
        <f aca="false">C31+B31</f>
        <v>26.82460682</v>
      </c>
      <c r="E31" s="419" t="n">
        <f aca="false">D31/$D$8</f>
        <v>0.00308421687391934</v>
      </c>
      <c r="F31" s="420" t="n">
        <v>29.02397542</v>
      </c>
      <c r="G31" s="418"/>
      <c r="H31" s="418" t="n">
        <f aca="false">G31+F31</f>
        <v>29.02397542</v>
      </c>
      <c r="I31" s="419" t="n">
        <f aca="false">(D31/H31-1)</f>
        <v>-0.0757776482433363</v>
      </c>
      <c r="J31" s="418" t="n">
        <v>84.82487904</v>
      </c>
      <c r="K31" s="418"/>
      <c r="L31" s="418" t="n">
        <f aca="false">K31+J31</f>
        <v>84.82487904</v>
      </c>
      <c r="M31" s="419" t="n">
        <f aca="false">(L31/$L$8)</f>
        <v>0.00353836411264899</v>
      </c>
      <c r="N31" s="417" t="n">
        <v>79.51101994</v>
      </c>
      <c r="O31" s="418"/>
      <c r="P31" s="418" t="n">
        <f aca="false">O31+N31</f>
        <v>79.51101994</v>
      </c>
      <c r="Q31" s="421" t="n">
        <f aca="false">(P31/L31-1)</f>
        <v>-0.0626450536698578</v>
      </c>
    </row>
    <row r="32" s="387" customFormat="true" ht="18" hidden="false" customHeight="true" outlineLevel="0" collapsed="false">
      <c r="A32" s="416" t="s">
        <v>169</v>
      </c>
      <c r="B32" s="417" t="n">
        <v>25.09917274</v>
      </c>
      <c r="C32" s="418" t="n">
        <v>0.05915375</v>
      </c>
      <c r="D32" s="418" t="n">
        <f aca="false">C32+B32</f>
        <v>25.15832649</v>
      </c>
      <c r="E32" s="419" t="n">
        <f aca="false">D32/$D$8</f>
        <v>0.00289263270849425</v>
      </c>
      <c r="F32" s="420" t="n">
        <v>29.35209075</v>
      </c>
      <c r="G32" s="418"/>
      <c r="H32" s="418" t="n">
        <f aca="false">G32+F32</f>
        <v>29.35209075</v>
      </c>
      <c r="I32" s="419" t="n">
        <f aca="false">(D32/H32-1)</f>
        <v>-0.142877871825877</v>
      </c>
      <c r="J32" s="418" t="n">
        <v>66.46893934</v>
      </c>
      <c r="K32" s="418" t="n">
        <v>0.17746125</v>
      </c>
      <c r="L32" s="418" t="n">
        <f aca="false">K32+J32</f>
        <v>66.64640059</v>
      </c>
      <c r="M32" s="419" t="n">
        <f aca="false">(L32/$L$8)</f>
        <v>0.00278007153978589</v>
      </c>
      <c r="N32" s="417" t="n">
        <v>85.31485086</v>
      </c>
      <c r="O32" s="418"/>
      <c r="P32" s="418" t="n">
        <f aca="false">O32+N32</f>
        <v>85.31485086</v>
      </c>
      <c r="Q32" s="421" t="n">
        <f aca="false">(P32/L32-1)</f>
        <v>0.280111905590309</v>
      </c>
    </row>
    <row r="33" s="387" customFormat="true" ht="18" hidden="false" customHeight="true" outlineLevel="0" collapsed="false">
      <c r="A33" s="416" t="s">
        <v>189</v>
      </c>
      <c r="B33" s="417" t="n">
        <v>15.22134364</v>
      </c>
      <c r="C33" s="418" t="n">
        <v>0.47778616</v>
      </c>
      <c r="D33" s="418" t="n">
        <f aca="false">C33+B33</f>
        <v>15.6991298</v>
      </c>
      <c r="E33" s="419" t="n">
        <f aca="false">D33/$D$8</f>
        <v>0.00180504122054491</v>
      </c>
      <c r="F33" s="420" t="n">
        <v>36.72996564</v>
      </c>
      <c r="G33" s="418" t="n">
        <v>0.14469624</v>
      </c>
      <c r="H33" s="418" t="n">
        <f aca="false">G33+F33</f>
        <v>36.87466188</v>
      </c>
      <c r="I33" s="419" t="n">
        <f aca="false">(D33/H33-1)</f>
        <v>-0.574256982990402</v>
      </c>
      <c r="J33" s="418" t="n">
        <v>39.1195148</v>
      </c>
      <c r="K33" s="418" t="n">
        <v>0.95866412</v>
      </c>
      <c r="L33" s="418" t="n">
        <f aca="false">K33+J33</f>
        <v>40.07817892</v>
      </c>
      <c r="M33" s="419" t="n">
        <f aca="false">(L33/$L$8)</f>
        <v>0.00167181128456406</v>
      </c>
      <c r="N33" s="417" t="n">
        <v>90.69630404</v>
      </c>
      <c r="O33" s="418" t="n">
        <v>0.99988812</v>
      </c>
      <c r="P33" s="418" t="n">
        <f aca="false">O33+N33</f>
        <v>91.69619216</v>
      </c>
      <c r="Q33" s="421" t="n">
        <f aca="false">(P33/L33-1)</f>
        <v>1.28793310052921</v>
      </c>
    </row>
    <row r="34" s="387" customFormat="true" ht="18" hidden="false" customHeight="true" outlineLevel="0" collapsed="false">
      <c r="A34" s="416" t="s">
        <v>187</v>
      </c>
      <c r="B34" s="417" t="n">
        <v>0</v>
      </c>
      <c r="C34" s="418" t="n">
        <v>10.53144183</v>
      </c>
      <c r="D34" s="418" t="n">
        <f aca="false">C34+B34</f>
        <v>10.53144183</v>
      </c>
      <c r="E34" s="419" t="n">
        <f aca="false">D34/$D$8</f>
        <v>0.00121087517952243</v>
      </c>
      <c r="F34" s="420" t="n">
        <v>2.22050427</v>
      </c>
      <c r="G34" s="418" t="n">
        <v>17.74564713</v>
      </c>
      <c r="H34" s="418" t="n">
        <f aca="false">G34+F34</f>
        <v>19.9661514</v>
      </c>
      <c r="I34" s="419" t="n">
        <f aca="false">(D34/H34-1)</f>
        <v>-0.472535211267606</v>
      </c>
      <c r="J34" s="418"/>
      <c r="K34" s="418" t="n">
        <v>75.27650082</v>
      </c>
      <c r="L34" s="418" t="n">
        <f aca="false">K34+J34</f>
        <v>75.27650082</v>
      </c>
      <c r="M34" s="419" t="n">
        <f aca="false">(L34/$L$8)</f>
        <v>0.00314006541526193</v>
      </c>
      <c r="N34" s="417" t="n">
        <v>11.19013014</v>
      </c>
      <c r="O34" s="418" t="n">
        <v>52.3056924</v>
      </c>
      <c r="P34" s="418" t="n">
        <f aca="false">O34+N34</f>
        <v>63.49582254</v>
      </c>
      <c r="Q34" s="421" t="n">
        <f aca="false">(P34/L34-1)</f>
        <v>-0.15649874996408</v>
      </c>
    </row>
    <row r="35" s="387" customFormat="true" ht="18" hidden="false" customHeight="true" outlineLevel="0" collapsed="false">
      <c r="A35" s="416" t="s">
        <v>192</v>
      </c>
      <c r="B35" s="417" t="n">
        <v>10.28644644</v>
      </c>
      <c r="C35" s="418" t="n">
        <v>0</v>
      </c>
      <c r="D35" s="418" t="n">
        <f aca="false">C35+B35</f>
        <v>10.28644644</v>
      </c>
      <c r="E35" s="419" t="n">
        <f aca="false">D35/$D$8</f>
        <v>0.00118270630752587</v>
      </c>
      <c r="F35" s="420" t="n">
        <v>7.30348848</v>
      </c>
      <c r="G35" s="418" t="n">
        <v>0.78288708</v>
      </c>
      <c r="H35" s="418" t="n">
        <f aca="false">G35+F35</f>
        <v>8.08637556</v>
      </c>
      <c r="I35" s="419" t="n">
        <f aca="false">(D35/H35-1)</f>
        <v>0.272071320912036</v>
      </c>
      <c r="J35" s="418" t="n">
        <v>29.8490286</v>
      </c>
      <c r="K35" s="418"/>
      <c r="L35" s="418" t="n">
        <f aca="false">K35+J35</f>
        <v>29.8490286</v>
      </c>
      <c r="M35" s="419" t="n">
        <f aca="false">(L35/$L$8)</f>
        <v>0.00124511502746581</v>
      </c>
      <c r="N35" s="417" t="n">
        <v>21.834744</v>
      </c>
      <c r="O35" s="418" t="n">
        <v>1.69361892</v>
      </c>
      <c r="P35" s="418" t="n">
        <f aca="false">O35+N35</f>
        <v>23.52836292</v>
      </c>
      <c r="Q35" s="421" t="n">
        <f aca="false">(P35/L35-1)</f>
        <v>-0.211754485035403</v>
      </c>
    </row>
    <row r="36" s="387" customFormat="true" ht="18" hidden="false" customHeight="true" outlineLevel="0" collapsed="false">
      <c r="A36" s="416" t="s">
        <v>195</v>
      </c>
      <c r="B36" s="417" t="n">
        <v>9.2174488</v>
      </c>
      <c r="C36" s="418" t="n">
        <v>0.0211484</v>
      </c>
      <c r="D36" s="418" t="n">
        <f aca="false">C36+B36</f>
        <v>9.2385972</v>
      </c>
      <c r="E36" s="419" t="n">
        <f aca="false">D36/$D$8</f>
        <v>0.00106222758703548</v>
      </c>
      <c r="F36" s="420" t="n">
        <v>7.56689752</v>
      </c>
      <c r="G36" s="418" t="n">
        <v>0.195216</v>
      </c>
      <c r="H36" s="418" t="n">
        <f aca="false">G36+F36</f>
        <v>7.76211352</v>
      </c>
      <c r="I36" s="419" t="n">
        <f aca="false">(D36/H36-1)</f>
        <v>0.190216707884478</v>
      </c>
      <c r="J36" s="418" t="n">
        <v>24.69352256</v>
      </c>
      <c r="K36" s="418" t="n">
        <v>0.065072</v>
      </c>
      <c r="L36" s="418" t="n">
        <f aca="false">K36+J36</f>
        <v>24.75859456</v>
      </c>
      <c r="M36" s="419" t="n">
        <f aca="false">(L36/$L$8)</f>
        <v>0.00103277391565062</v>
      </c>
      <c r="N36" s="417" t="n">
        <v>21.53362624</v>
      </c>
      <c r="O36" s="418" t="n">
        <v>0.471772</v>
      </c>
      <c r="P36" s="418" t="n">
        <f aca="false">O36+N36</f>
        <v>22.00539824</v>
      </c>
      <c r="Q36" s="421" t="n">
        <f aca="false">(P36/L36-1)</f>
        <v>-0.111201640033642</v>
      </c>
    </row>
    <row r="37" s="387" customFormat="true" ht="18" hidden="false" customHeight="true" outlineLevel="0" collapsed="false">
      <c r="A37" s="416" t="s">
        <v>180</v>
      </c>
      <c r="B37" s="417" t="n">
        <v>6.18586881</v>
      </c>
      <c r="C37" s="418" t="n">
        <v>0</v>
      </c>
      <c r="D37" s="418" t="n">
        <f aca="false">C37+B37</f>
        <v>6.18586881</v>
      </c>
      <c r="E37" s="419" t="n">
        <f aca="false">D37/$D$8</f>
        <v>0.000711233573400551</v>
      </c>
      <c r="F37" s="420" t="n">
        <v>9.03958473</v>
      </c>
      <c r="G37" s="418"/>
      <c r="H37" s="418" t="n">
        <f aca="false">G37+F37</f>
        <v>9.03958473</v>
      </c>
      <c r="I37" s="419" t="n">
        <f aca="false">(D37/H37-1)</f>
        <v>-0.315691041705629</v>
      </c>
      <c r="J37" s="418" t="n">
        <v>12.37737292</v>
      </c>
      <c r="K37" s="418"/>
      <c r="L37" s="418" t="n">
        <f aca="false">K37+J37</f>
        <v>12.37737292</v>
      </c>
      <c r="M37" s="419" t="n">
        <f aca="false">(L37/$L$8)</f>
        <v>0.000516306685546221</v>
      </c>
      <c r="N37" s="417" t="n">
        <v>22.3777763</v>
      </c>
      <c r="O37" s="418" t="n">
        <v>0.0112706</v>
      </c>
      <c r="P37" s="418" t="n">
        <f aca="false">O37+N37</f>
        <v>22.3890469</v>
      </c>
      <c r="Q37" s="421" t="n">
        <f aca="false">(P37/L37-1)</f>
        <v>0.808869058459297</v>
      </c>
    </row>
    <row r="38" s="387" customFormat="true" ht="18" hidden="false" customHeight="true" outlineLevel="0" collapsed="false">
      <c r="A38" s="416" t="s">
        <v>188</v>
      </c>
      <c r="B38" s="417" t="n">
        <v>4.185657</v>
      </c>
      <c r="C38" s="418" t="n">
        <v>0.8345736</v>
      </c>
      <c r="D38" s="418" t="n">
        <f aca="false">C38+B38</f>
        <v>5.0202306</v>
      </c>
      <c r="E38" s="419" t="n">
        <f aca="false">D38/$D$8</f>
        <v>0.000577211812698108</v>
      </c>
      <c r="F38" s="420" t="n">
        <v>4.9718151</v>
      </c>
      <c r="G38" s="418" t="n">
        <v>0.195489</v>
      </c>
      <c r="H38" s="418" t="n">
        <f aca="false">G38+F38</f>
        <v>5.1673041</v>
      </c>
      <c r="I38" s="419" t="n">
        <f aca="false">(D38/H38-1)</f>
        <v>-0.0284623271930137</v>
      </c>
      <c r="J38" s="418" t="n">
        <v>14.7857283</v>
      </c>
      <c r="K38" s="418" t="n">
        <v>0.8345736</v>
      </c>
      <c r="L38" s="418" t="n">
        <f aca="false">K38+J38</f>
        <v>15.6203019</v>
      </c>
      <c r="M38" s="419" t="n">
        <f aca="false">(L38/$L$8)</f>
        <v>0.000651581426312906</v>
      </c>
      <c r="N38" s="417" t="n">
        <v>18.0750591</v>
      </c>
      <c r="O38" s="418" t="n">
        <v>2.2241898</v>
      </c>
      <c r="P38" s="418" t="n">
        <f aca="false">O38+N38</f>
        <v>20.2992489</v>
      </c>
      <c r="Q38" s="421" t="n">
        <f aca="false">(P38/L38-1)</f>
        <v>0.299542674011953</v>
      </c>
    </row>
    <row r="39" s="387" customFormat="true" ht="18" hidden="false" customHeight="true" outlineLevel="0" collapsed="false">
      <c r="A39" s="416" t="s">
        <v>186</v>
      </c>
      <c r="B39" s="417" t="n">
        <v>3.58554125</v>
      </c>
      <c r="C39" s="418" t="n">
        <v>0.1380753</v>
      </c>
      <c r="D39" s="418" t="n">
        <f aca="false">C39+B39</f>
        <v>3.72361655</v>
      </c>
      <c r="E39" s="419" t="n">
        <f aca="false">D39/$D$8</f>
        <v>0.000428130823037925</v>
      </c>
      <c r="F39" s="420" t="n">
        <v>5.3161315</v>
      </c>
      <c r="G39" s="418" t="n">
        <v>0.1431892</v>
      </c>
      <c r="H39" s="418" t="n">
        <f aca="false">G39+F39</f>
        <v>5.4593207</v>
      </c>
      <c r="I39" s="419" t="n">
        <f aca="false">(D39/H39-1)</f>
        <v>-0.317934088393085</v>
      </c>
      <c r="J39" s="418" t="n">
        <v>13.5369582</v>
      </c>
      <c r="K39" s="418" t="n">
        <v>0.6248256</v>
      </c>
      <c r="L39" s="418" t="n">
        <f aca="false">K39+J39</f>
        <v>14.1617838</v>
      </c>
      <c r="M39" s="419" t="n">
        <f aca="false">(L39/$L$8)</f>
        <v>0.000590741161509753</v>
      </c>
      <c r="N39" s="417" t="n">
        <v>14.2705704</v>
      </c>
      <c r="O39" s="418" t="n">
        <v>0.6527196</v>
      </c>
      <c r="P39" s="418" t="n">
        <f aca="false">O39+N39</f>
        <v>14.92329</v>
      </c>
      <c r="Q39" s="421" t="n">
        <f aca="false">(P39/L39-1)</f>
        <v>0.0537719125467797</v>
      </c>
    </row>
    <row r="40" s="387" customFormat="true" ht="18" hidden="false" customHeight="true" outlineLevel="0" collapsed="false">
      <c r="A40" s="416" t="s">
        <v>209</v>
      </c>
      <c r="B40" s="417" t="n">
        <v>0.89438144</v>
      </c>
      <c r="C40" s="418" t="n">
        <v>2.79222209</v>
      </c>
      <c r="D40" s="418" t="n">
        <f aca="false">C40+B40</f>
        <v>3.68660353</v>
      </c>
      <c r="E40" s="419" t="n">
        <f aca="false">D40/$D$8</f>
        <v>0.000423875171441436</v>
      </c>
      <c r="F40" s="420" t="n">
        <v>0.87618618</v>
      </c>
      <c r="G40" s="418" t="n">
        <v>1.99256855</v>
      </c>
      <c r="H40" s="418" t="n">
        <f aca="false">G40+F40</f>
        <v>2.86875473</v>
      </c>
      <c r="I40" s="419" t="n">
        <f aca="false">(D40/H40-1)</f>
        <v>0.285088436263772</v>
      </c>
      <c r="J40" s="418" t="n">
        <v>2.83414622</v>
      </c>
      <c r="K40" s="418" t="n">
        <v>6.67203302</v>
      </c>
      <c r="L40" s="418" t="n">
        <f aca="false">K40+J40</f>
        <v>9.50617924</v>
      </c>
      <c r="M40" s="419" t="n">
        <f aca="false">(L40/$L$8)</f>
        <v>0.000396538419528584</v>
      </c>
      <c r="N40" s="417" t="n">
        <v>2.33837228</v>
      </c>
      <c r="O40" s="418" t="n">
        <v>7.21704671</v>
      </c>
      <c r="P40" s="418" t="n">
        <f aca="false">O40+N40</f>
        <v>9.55541899</v>
      </c>
      <c r="Q40" s="421" t="n">
        <f aca="false">(P40/L40-1)</f>
        <v>0.00517976242156348</v>
      </c>
    </row>
    <row r="41" s="387" customFormat="true" ht="18" hidden="false" customHeight="true" outlineLevel="0" collapsed="false">
      <c r="A41" s="416" t="s">
        <v>197</v>
      </c>
      <c r="B41" s="417" t="n">
        <v>1.93712508</v>
      </c>
      <c r="C41" s="418" t="n">
        <v>0.0115632</v>
      </c>
      <c r="D41" s="418" t="n">
        <f aca="false">C41+B41</f>
        <v>1.94868828</v>
      </c>
      <c r="E41" s="419" t="n">
        <f aca="false">D41/$D$8</f>
        <v>0.000224054626989119</v>
      </c>
      <c r="F41" s="420" t="n">
        <v>6.59044584</v>
      </c>
      <c r="G41" s="418"/>
      <c r="H41" s="418" t="n">
        <f aca="false">G41+F41</f>
        <v>6.59044584</v>
      </c>
      <c r="I41" s="419" t="n">
        <f aca="false">(D41/H41-1)</f>
        <v>-0.70431616808492</v>
      </c>
      <c r="J41" s="418" t="n">
        <v>5.72031504</v>
      </c>
      <c r="K41" s="418" t="n">
        <v>0.028908</v>
      </c>
      <c r="L41" s="418" t="n">
        <f aca="false">K41+J41</f>
        <v>5.74922304</v>
      </c>
      <c r="M41" s="419" t="n">
        <f aca="false">(L41/$L$8)</f>
        <v>0.000239821673907226</v>
      </c>
      <c r="N41" s="417" t="n">
        <v>9.81021888</v>
      </c>
      <c r="O41" s="418" t="n">
        <v>0.03295512</v>
      </c>
      <c r="P41" s="418" t="n">
        <f aca="false">O41+N41</f>
        <v>9.843174</v>
      </c>
      <c r="Q41" s="421" t="n">
        <f aca="false">(P41/L41-1)</f>
        <v>0.712087691069992</v>
      </c>
    </row>
    <row r="42" s="387" customFormat="true" ht="18" hidden="false" customHeight="true" outlineLevel="0" collapsed="false">
      <c r="A42" s="416" t="s">
        <v>194</v>
      </c>
      <c r="B42" s="417" t="n">
        <v>1.57798515</v>
      </c>
      <c r="C42" s="418" t="n">
        <v>0.1326675</v>
      </c>
      <c r="D42" s="418" t="n">
        <f aca="false">C42+B42</f>
        <v>1.71065265</v>
      </c>
      <c r="E42" s="419" t="n">
        <f aca="false">D42/$D$8</f>
        <v>0.000196685968370322</v>
      </c>
      <c r="F42" s="420" t="n">
        <v>1.3698867</v>
      </c>
      <c r="G42" s="418"/>
      <c r="H42" s="418" t="n">
        <f aca="false">G42+F42</f>
        <v>1.3698867</v>
      </c>
      <c r="I42" s="419" t="n">
        <f aca="false">(D42/H42-1)</f>
        <v>0.248754842280022</v>
      </c>
      <c r="J42" s="418" t="n">
        <v>5.21534895</v>
      </c>
      <c r="K42" s="418" t="n">
        <v>0.2668512</v>
      </c>
      <c r="L42" s="418" t="n">
        <f aca="false">K42+J42</f>
        <v>5.48220015</v>
      </c>
      <c r="M42" s="419" t="n">
        <f aca="false">(L42/$L$8)</f>
        <v>0.000228683146839167</v>
      </c>
      <c r="N42" s="417" t="n">
        <v>4.3734789</v>
      </c>
      <c r="O42" s="418" t="n">
        <v>1.66782</v>
      </c>
      <c r="P42" s="418" t="n">
        <f aca="false">O42+N42</f>
        <v>6.0412989</v>
      </c>
      <c r="Q42" s="421" t="n">
        <f aca="false">(P42/L42-1)</f>
        <v>0.101984373919657</v>
      </c>
    </row>
    <row r="43" s="387" customFormat="true" ht="18" hidden="false" customHeight="true" outlineLevel="0" collapsed="false">
      <c r="A43" s="416" t="s">
        <v>202</v>
      </c>
      <c r="B43" s="417" t="n">
        <v>1.49913114</v>
      </c>
      <c r="C43" s="418" t="n">
        <v>0</v>
      </c>
      <c r="D43" s="418" t="n">
        <f aca="false">C43+B43</f>
        <v>1.49913114</v>
      </c>
      <c r="E43" s="419" t="n">
        <f aca="false">D43/$D$8</f>
        <v>0.0001723658277354</v>
      </c>
      <c r="F43" s="420" t="n">
        <v>1.75578771</v>
      </c>
      <c r="G43" s="418" t="n">
        <v>0.08390916</v>
      </c>
      <c r="H43" s="418" t="n">
        <f aca="false">G43+F43</f>
        <v>1.83969687</v>
      </c>
      <c r="I43" s="419" t="n">
        <f aca="false">(D43/H43-1)</f>
        <v>-0.185120568259705</v>
      </c>
      <c r="J43" s="418" t="n">
        <v>4.99878504</v>
      </c>
      <c r="K43" s="418"/>
      <c r="L43" s="418" t="n">
        <f aca="false">K43+J43</f>
        <v>4.99878504</v>
      </c>
      <c r="M43" s="419" t="n">
        <f aca="false">(L43/$L$8)</f>
        <v>0.00020851808800154</v>
      </c>
      <c r="N43" s="417" t="n">
        <v>4.76001075</v>
      </c>
      <c r="O43" s="418" t="n">
        <v>0.27087069</v>
      </c>
      <c r="P43" s="418" t="n">
        <f aca="false">O43+N43</f>
        <v>5.03088144</v>
      </c>
      <c r="Q43" s="421" t="n">
        <f aca="false">(P43/L43-1)</f>
        <v>0.00642084021280476</v>
      </c>
    </row>
    <row r="44" s="387" customFormat="true" ht="18" hidden="false" customHeight="true" outlineLevel="0" collapsed="false">
      <c r="A44" s="416" t="s">
        <v>199</v>
      </c>
      <c r="B44" s="417" t="n">
        <v>0.69601518</v>
      </c>
      <c r="C44" s="418" t="n">
        <v>0.4533165</v>
      </c>
      <c r="D44" s="418" t="n">
        <f aca="false">C44+B44</f>
        <v>1.14933168</v>
      </c>
      <c r="E44" s="419" t="n">
        <f aca="false">D44/$D$8</f>
        <v>0.00013214688233727</v>
      </c>
      <c r="F44" s="420" t="n">
        <v>44.8271901</v>
      </c>
      <c r="G44" s="418" t="n">
        <v>0.39589641</v>
      </c>
      <c r="H44" s="418" t="n">
        <f aca="false">G44+F44</f>
        <v>45.22308651</v>
      </c>
      <c r="I44" s="419" t="n">
        <f aca="false">(D44/H44-1)</f>
        <v>-0.974585288871297</v>
      </c>
      <c r="J44" s="418" t="n">
        <v>1.20465954</v>
      </c>
      <c r="K44" s="418" t="n">
        <v>0.5300316</v>
      </c>
      <c r="L44" s="418" t="n">
        <f aca="false">K44+J44</f>
        <v>1.73469114</v>
      </c>
      <c r="M44" s="419" t="n">
        <f aca="false">(L44/$L$8)</f>
        <v>7.23604789747092E-005</v>
      </c>
      <c r="N44" s="417" t="n">
        <v>225.72441801</v>
      </c>
      <c r="O44" s="418" t="n">
        <v>1.63751868</v>
      </c>
      <c r="P44" s="418" t="n">
        <f aca="false">O44+N44</f>
        <v>227.36193669</v>
      </c>
      <c r="Q44" s="421" t="n">
        <f aca="false">(P44/L44-1)</f>
        <v>130.067676226213</v>
      </c>
    </row>
    <row r="45" s="387" customFormat="true" ht="18" hidden="false" customHeight="true" outlineLevel="0" collapsed="false">
      <c r="A45" s="416" t="s">
        <v>207</v>
      </c>
      <c r="B45" s="417" t="n">
        <v>1.0962432</v>
      </c>
      <c r="C45" s="418" t="n">
        <v>0.039936</v>
      </c>
      <c r="D45" s="418" t="n">
        <f aca="false">C45+B45</f>
        <v>1.1361792</v>
      </c>
      <c r="E45" s="419" t="n">
        <f aca="false">D45/$D$8</f>
        <v>0.000130634647655804</v>
      </c>
      <c r="F45" s="420" t="n">
        <v>5.20126464</v>
      </c>
      <c r="G45" s="418" t="n">
        <v>0.0089856</v>
      </c>
      <c r="H45" s="418" t="n">
        <f aca="false">G45+F45</f>
        <v>5.21025024</v>
      </c>
      <c r="I45" s="419" t="n">
        <f aca="false">(D45/H45-1)</f>
        <v>-0.781933851990955</v>
      </c>
      <c r="J45" s="418" t="n">
        <v>3.01197312</v>
      </c>
      <c r="K45" s="418" t="n">
        <v>0.11102208</v>
      </c>
      <c r="L45" s="418" t="n">
        <f aca="false">K45+J45</f>
        <v>3.1229952</v>
      </c>
      <c r="M45" s="419" t="n">
        <f aca="false">(L45/$L$8)</f>
        <v>0.000130271852606406</v>
      </c>
      <c r="N45" s="417" t="n">
        <v>7.53352704</v>
      </c>
      <c r="O45" s="418" t="n">
        <v>0.1088256</v>
      </c>
      <c r="P45" s="418" t="n">
        <f aca="false">O45+N45</f>
        <v>7.64235264</v>
      </c>
      <c r="Q45" s="421" t="n">
        <f aca="false">(P45/L45-1)</f>
        <v>1.44712276214834</v>
      </c>
    </row>
    <row r="46" s="387" customFormat="true" ht="18" hidden="false" customHeight="true" outlineLevel="0" collapsed="false">
      <c r="A46" s="416" t="s">
        <v>196</v>
      </c>
      <c r="B46" s="417" t="n">
        <v>0.6129565</v>
      </c>
      <c r="C46" s="418" t="n">
        <v>0.35441025</v>
      </c>
      <c r="D46" s="418" t="n">
        <f aca="false">C46+B46</f>
        <v>0.96736675</v>
      </c>
      <c r="E46" s="419" t="n">
        <f aca="false">D46/$D$8</f>
        <v>0.000111225073069627</v>
      </c>
      <c r="F46" s="420" t="n">
        <v>2.25593</v>
      </c>
      <c r="G46" s="418" t="n">
        <v>0.13350625</v>
      </c>
      <c r="H46" s="418" t="n">
        <f aca="false">G46+F46</f>
        <v>2.38943625</v>
      </c>
      <c r="I46" s="419" t="n">
        <f aca="false">(D46/H46-1)</f>
        <v>-0.595148541837013</v>
      </c>
      <c r="J46" s="418" t="n">
        <v>1.659385</v>
      </c>
      <c r="K46" s="418" t="n">
        <v>0.605402</v>
      </c>
      <c r="L46" s="418" t="n">
        <f aca="false">K46+J46</f>
        <v>2.264787</v>
      </c>
      <c r="M46" s="419" t="n">
        <f aca="false">(L46/$L$8)</f>
        <v>9.44727671207767E-005</v>
      </c>
      <c r="N46" s="417" t="n">
        <v>4.218016</v>
      </c>
      <c r="O46" s="418" t="n">
        <v>0.45991275</v>
      </c>
      <c r="P46" s="418" t="n">
        <f aca="false">O46+N46</f>
        <v>4.67792875</v>
      </c>
      <c r="Q46" s="421" t="n">
        <f aca="false">(P46/L46-1)</f>
        <v>1.06550494593973</v>
      </c>
    </row>
    <row r="47" s="387" customFormat="true" ht="18" hidden="false" customHeight="true" outlineLevel="0" collapsed="false">
      <c r="A47" s="416" t="s">
        <v>191</v>
      </c>
      <c r="B47" s="417" t="n">
        <v>0.87673536</v>
      </c>
      <c r="C47" s="418" t="n">
        <v>0.0064656</v>
      </c>
      <c r="D47" s="418" t="n">
        <f aca="false">C47+B47</f>
        <v>0.88320096</v>
      </c>
      <c r="E47" s="419" t="n">
        <f aca="false">D47/$D$8</f>
        <v>0.000101547930307885</v>
      </c>
      <c r="F47" s="420" t="n">
        <v>4.27397712</v>
      </c>
      <c r="G47" s="418" t="n">
        <v>0.0463368</v>
      </c>
      <c r="H47" s="418" t="n">
        <f aca="false">G47+F47</f>
        <v>4.32031392</v>
      </c>
      <c r="I47" s="419" t="n">
        <f aca="false">(D47/H47-1)</f>
        <v>-0.795570188566298</v>
      </c>
      <c r="J47" s="418" t="n">
        <v>2.38128048</v>
      </c>
      <c r="K47" s="418" t="n">
        <v>0.0441816</v>
      </c>
      <c r="L47" s="418" t="n">
        <f aca="false">K47+J47</f>
        <v>2.42546208</v>
      </c>
      <c r="M47" s="419" t="n">
        <f aca="false">(L47/$L$8)</f>
        <v>0.00010117512783503</v>
      </c>
      <c r="N47" s="417" t="n">
        <v>7.06323696</v>
      </c>
      <c r="O47" s="418" t="n">
        <v>0.34030608</v>
      </c>
      <c r="P47" s="418" t="n">
        <f aca="false">O47+N47</f>
        <v>7.40354304</v>
      </c>
      <c r="Q47" s="421" t="n">
        <f aca="false">(P47/L47-1)</f>
        <v>2.05242580415852</v>
      </c>
    </row>
    <row r="48" s="387" customFormat="true" ht="18" hidden="false" customHeight="true" outlineLevel="0" collapsed="false">
      <c r="A48" s="416" t="s">
        <v>206</v>
      </c>
      <c r="B48" s="417" t="n">
        <v>0.62436</v>
      </c>
      <c r="C48" s="418" t="n">
        <v>0.0129</v>
      </c>
      <c r="D48" s="418" t="n">
        <f aca="false">C48+B48</f>
        <v>0.63726</v>
      </c>
      <c r="E48" s="419" t="n">
        <f aca="false">D48/$D$8</f>
        <v>7.32703393664818E-005</v>
      </c>
      <c r="F48" s="420" t="n">
        <v>1.021938</v>
      </c>
      <c r="G48" s="418" t="n">
        <v>0.0387</v>
      </c>
      <c r="H48" s="418" t="n">
        <f aca="false">G48+F48</f>
        <v>1.060638</v>
      </c>
      <c r="I48" s="419" t="n">
        <f aca="false">(D48/H48-1)</f>
        <v>-0.399172950620287</v>
      </c>
      <c r="J48" s="418" t="n">
        <v>2.99409</v>
      </c>
      <c r="K48" s="418" t="n">
        <v>0.451758</v>
      </c>
      <c r="L48" s="418" t="n">
        <f aca="false">K48+J48</f>
        <v>3.445848</v>
      </c>
      <c r="M48" s="419" t="n">
        <f aca="false">(L48/$L$8)</f>
        <v>0.000143739254789786</v>
      </c>
      <c r="N48" s="417" t="n">
        <v>3.312978</v>
      </c>
      <c r="O48" s="418" t="n">
        <v>0.089784</v>
      </c>
      <c r="P48" s="418" t="n">
        <f aca="false">O48+N48</f>
        <v>3.402762</v>
      </c>
      <c r="Q48" s="421" t="n">
        <f aca="false">(P48/L48-1)</f>
        <v>-0.0125037436358193</v>
      </c>
    </row>
    <row r="49" s="387" customFormat="true" ht="18" hidden="false" customHeight="true" outlineLevel="0" collapsed="false">
      <c r="A49" s="416" t="s">
        <v>200</v>
      </c>
      <c r="B49" s="417" t="n">
        <v>0.52004336</v>
      </c>
      <c r="C49" s="418" t="n">
        <v>0</v>
      </c>
      <c r="D49" s="418" t="n">
        <f aca="false">C49+B49</f>
        <v>0.52004336</v>
      </c>
      <c r="E49" s="419" t="n">
        <f aca="false">D49/$D$8</f>
        <v>5.97931040273757E-005</v>
      </c>
      <c r="F49" s="420" t="n">
        <v>0.45980898</v>
      </c>
      <c r="G49" s="418" t="n">
        <v>0.8170406</v>
      </c>
      <c r="H49" s="418" t="n">
        <f aca="false">G49+F49</f>
        <v>1.27684958</v>
      </c>
      <c r="I49" s="419" t="n">
        <f aca="false">(D49/H49-1)</f>
        <v>-0.592713685193835</v>
      </c>
      <c r="J49" s="418" t="n">
        <v>1.25001248</v>
      </c>
      <c r="K49" s="418" t="n">
        <v>0.34619859</v>
      </c>
      <c r="L49" s="418" t="n">
        <f aca="false">K49+J49</f>
        <v>1.59621107</v>
      </c>
      <c r="M49" s="419" t="n">
        <f aca="false">(L49/$L$8)</f>
        <v>6.65839554411589E-005</v>
      </c>
      <c r="N49" s="417" t="n">
        <v>1.47693507</v>
      </c>
      <c r="O49" s="418" t="n">
        <v>1.96238839</v>
      </c>
      <c r="P49" s="418" t="n">
        <f aca="false">O49+N49</f>
        <v>3.43932346</v>
      </c>
      <c r="Q49" s="421" t="n">
        <f aca="false">(P49/L49-1)</f>
        <v>1.15467961890529</v>
      </c>
    </row>
    <row r="50" s="387" customFormat="true" ht="18" hidden="false" customHeight="true" outlineLevel="0" collapsed="false">
      <c r="A50" s="416" t="s">
        <v>198</v>
      </c>
      <c r="B50" s="417" t="n">
        <v>0.46777311</v>
      </c>
      <c r="C50" s="418" t="n">
        <v>0</v>
      </c>
      <c r="D50" s="418" t="n">
        <f aca="false">C50+B50</f>
        <v>0.46777311</v>
      </c>
      <c r="E50" s="419" t="n">
        <f aca="false">D50/$D$8</f>
        <v>5.3783219590457E-005</v>
      </c>
      <c r="F50" s="420" t="n">
        <v>0.03166977</v>
      </c>
      <c r="G50" s="418"/>
      <c r="H50" s="418" t="n">
        <f aca="false">G50+F50</f>
        <v>0.03166977</v>
      </c>
      <c r="I50" s="422" t="s">
        <v>215</v>
      </c>
      <c r="J50" s="418" t="n">
        <v>0.77492442</v>
      </c>
      <c r="K50" s="418" t="n">
        <v>0.18835179</v>
      </c>
      <c r="L50" s="418" t="n">
        <f aca="false">K50+J50</f>
        <v>0.96327621</v>
      </c>
      <c r="M50" s="419" t="n">
        <f aca="false">(L50/$L$8)</f>
        <v>4.01818665774373E-005</v>
      </c>
      <c r="N50" s="417" t="n">
        <v>1.7819928</v>
      </c>
      <c r="O50" s="418"/>
      <c r="P50" s="418" t="n">
        <f aca="false">O50+N50</f>
        <v>1.7819928</v>
      </c>
      <c r="Q50" s="421" t="n">
        <f aca="false">(P50/L50-1)</f>
        <v>0.849929211892402</v>
      </c>
    </row>
    <row r="51" s="387" customFormat="true" ht="18" hidden="false" customHeight="true" outlineLevel="0" collapsed="false">
      <c r="A51" s="423" t="s">
        <v>212</v>
      </c>
      <c r="B51" s="424" t="n">
        <v>650.37960429</v>
      </c>
      <c r="C51" s="425" t="n">
        <v>166.78213224</v>
      </c>
      <c r="D51" s="425" t="n">
        <f aca="false">C51+B51</f>
        <v>817.16173653</v>
      </c>
      <c r="E51" s="426" t="n">
        <f aca="false">D51/$D$8</f>
        <v>0.0939549285265931</v>
      </c>
      <c r="F51" s="427" t="n">
        <v>513.76724222</v>
      </c>
      <c r="G51" s="425" t="n">
        <v>270.13333656</v>
      </c>
      <c r="H51" s="425" t="n">
        <f aca="false">G51+F51</f>
        <v>783.90057878</v>
      </c>
      <c r="I51" s="426" t="n">
        <f aca="false">(D51/H51-1)</f>
        <v>0.0424303268174204</v>
      </c>
      <c r="J51" s="425" t="n">
        <v>1728.48754864</v>
      </c>
      <c r="K51" s="425" t="n">
        <v>499.470169959999</v>
      </c>
      <c r="L51" s="425" t="n">
        <f aca="false">K51+J51</f>
        <v>2227.9577186</v>
      </c>
      <c r="M51" s="426" t="n">
        <f aca="false">(L51/$L$8)</f>
        <v>0.0929364795471869</v>
      </c>
      <c r="N51" s="424" t="n">
        <v>1467.05127495</v>
      </c>
      <c r="O51" s="425" t="n">
        <v>853.12184378</v>
      </c>
      <c r="P51" s="425" t="n">
        <f aca="false">O51+N51</f>
        <v>2320.17311873</v>
      </c>
      <c r="Q51" s="428" t="n">
        <f aca="false">(P51/L51-1)</f>
        <v>0.0413901033040909</v>
      </c>
    </row>
    <row r="52" customFormat="false" ht="5.4" hidden="false" customHeight="true" outlineLevel="0" collapsed="false">
      <c r="A52" s="198"/>
    </row>
    <row r="53" customFormat="false" ht="14.8" hidden="false" customHeight="true" outlineLevel="0" collapsed="false">
      <c r="A53" s="198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Q3 Q5 I5">
    <cfRule type="cellIs" priority="2" operator="lessThan" aboveAverage="0" equalAverage="0" bottom="0" percent="0" rank="0" text="" dxfId="34">
      <formula>0</formula>
    </cfRule>
  </conditionalFormatting>
  <conditionalFormatting sqref="Q8:Q51 I8:I51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0.24"/>
    <col collapsed="false" customWidth="true" hidden="false" outlineLevel="0" max="3" min="2" style="275" width="11.12"/>
    <col collapsed="false" customWidth="true" hidden="false" outlineLevel="0" max="4" min="4" style="275" width="8.74"/>
    <col collapsed="false" customWidth="true" hidden="false" outlineLevel="0" max="5" min="5" style="275" width="9.74"/>
    <col collapsed="false" customWidth="true" hidden="false" outlineLevel="0" max="6" min="6" style="275" width="11.12"/>
    <col collapsed="false" customWidth="true" hidden="false" outlineLevel="0" max="7" min="7" style="275" width="9.49"/>
    <col collapsed="false" customWidth="true" hidden="false" outlineLevel="0" max="9" min="8" style="275" width="11.12"/>
    <col collapsed="false" customWidth="true" hidden="false" outlineLevel="0" max="10" min="10" style="275" width="8.61"/>
    <col collapsed="false" customWidth="true" hidden="false" outlineLevel="0" max="11" min="11" style="275" width="11.37"/>
    <col collapsed="false" customWidth="true" hidden="false" outlineLevel="0" max="12" min="12" style="275" width="11.12"/>
    <col collapsed="false" customWidth="true" hidden="false" outlineLevel="0" max="13" min="13" style="275" width="9.86"/>
    <col collapsed="false" customWidth="true" hidden="false" outlineLevel="0" max="15" min="14" style="275" width="12.37"/>
    <col collapsed="false" customWidth="true" hidden="false" outlineLevel="0" max="16" min="16" style="275" width="8.61"/>
    <col collapsed="false" customWidth="true" hidden="false" outlineLevel="0" max="17" min="17" style="275" width="10.25"/>
    <col collapsed="false" customWidth="true" hidden="false" outlineLevel="0" max="18" min="18" style="275" width="12.37"/>
    <col collapsed="false" customWidth="true" hidden="false" outlineLevel="0" max="19" min="19" style="275" width="9.49"/>
    <col collapsed="false" customWidth="true" hidden="false" outlineLevel="0" max="21" min="20" style="275" width="11.12"/>
    <col collapsed="false" customWidth="true" hidden="false" outlineLevel="0" max="22" min="22" style="275" width="8.24"/>
    <col collapsed="false" customWidth="true" hidden="false" outlineLevel="0" max="23" min="23" style="275" width="10.25"/>
    <col collapsed="false" customWidth="true" hidden="false" outlineLevel="0" max="24" min="24" style="275" width="12.37"/>
    <col collapsed="false" customWidth="true" hidden="false" outlineLevel="0" max="25" min="25" style="275" width="10.61"/>
    <col collapsed="false" customWidth="false" hidden="false" outlineLevel="0" max="257" min="26" style="275" width="7.99"/>
  </cols>
  <sheetData>
    <row r="1" customFormat="false" ht="18.85" hidden="false" customHeight="false" outlineLevel="0" collapsed="false">
      <c r="X1" s="276" t="s">
        <v>30</v>
      </c>
      <c r="Y1" s="276"/>
    </row>
    <row r="2" customFormat="false" ht="5.4" hidden="false" customHeight="true" outlineLevel="0" collapsed="false"/>
    <row r="3" customFormat="false" ht="24.6" hidden="false" customHeight="true" outlineLevel="0" collapsed="false">
      <c r="A3" s="429" t="s">
        <v>216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</row>
    <row r="4" customFormat="false" ht="17.2" hidden="false" customHeight="true" outlineLevel="0" collapsed="false">
      <c r="A4" s="430" t="s">
        <v>217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</row>
    <row r="5" s="433" customFormat="true" ht="16" hidden="false" customHeight="true" outlineLevel="0" collapsed="false">
      <c r="A5" s="279" t="s">
        <v>218</v>
      </c>
      <c r="B5" s="431" t="s">
        <v>82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83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438" customFormat="true" ht="26.25" hidden="false" customHeight="true" outlineLevel="0" collapsed="false">
      <c r="A6" s="279"/>
      <c r="B6" s="434" t="s">
        <v>31</v>
      </c>
      <c r="C6" s="434"/>
      <c r="D6" s="434"/>
      <c r="E6" s="434"/>
      <c r="F6" s="434"/>
      <c r="G6" s="435" t="s">
        <v>84</v>
      </c>
      <c r="H6" s="434" t="s">
        <v>85</v>
      </c>
      <c r="I6" s="434"/>
      <c r="J6" s="434"/>
      <c r="K6" s="434"/>
      <c r="L6" s="434"/>
      <c r="M6" s="436" t="s">
        <v>86</v>
      </c>
      <c r="N6" s="434" t="s">
        <v>87</v>
      </c>
      <c r="O6" s="434"/>
      <c r="P6" s="434"/>
      <c r="Q6" s="434"/>
      <c r="R6" s="434"/>
      <c r="S6" s="435" t="s">
        <v>84</v>
      </c>
      <c r="T6" s="434" t="s">
        <v>88</v>
      </c>
      <c r="U6" s="434"/>
      <c r="V6" s="434"/>
      <c r="W6" s="434"/>
      <c r="X6" s="434"/>
      <c r="Y6" s="437" t="s">
        <v>86</v>
      </c>
    </row>
    <row r="7" s="297" customFormat="true" ht="26.25" hidden="false" customHeight="true" outlineLevel="0" collapsed="false">
      <c r="A7" s="279"/>
      <c r="B7" s="439" t="s">
        <v>46</v>
      </c>
      <c r="C7" s="439"/>
      <c r="D7" s="440" t="s">
        <v>47</v>
      </c>
      <c r="E7" s="440"/>
      <c r="F7" s="441" t="s">
        <v>48</v>
      </c>
      <c r="G7" s="435"/>
      <c r="H7" s="439" t="s">
        <v>46</v>
      </c>
      <c r="I7" s="439"/>
      <c r="J7" s="440" t="s">
        <v>47</v>
      </c>
      <c r="K7" s="440"/>
      <c r="L7" s="441" t="s">
        <v>48</v>
      </c>
      <c r="M7" s="436"/>
      <c r="N7" s="439" t="s">
        <v>46</v>
      </c>
      <c r="O7" s="439"/>
      <c r="P7" s="440" t="s">
        <v>47</v>
      </c>
      <c r="Q7" s="440"/>
      <c r="R7" s="441" t="s">
        <v>48</v>
      </c>
      <c r="S7" s="435"/>
      <c r="T7" s="439" t="s">
        <v>46</v>
      </c>
      <c r="U7" s="439"/>
      <c r="V7" s="440" t="s">
        <v>47</v>
      </c>
      <c r="W7" s="440"/>
      <c r="X7" s="441" t="s">
        <v>48</v>
      </c>
      <c r="Y7" s="437"/>
    </row>
    <row r="8" s="445" customFormat="true" ht="21.4" hidden="false" customHeight="true" outlineLevel="0" collapsed="false">
      <c r="A8" s="279"/>
      <c r="B8" s="442" t="s">
        <v>50</v>
      </c>
      <c r="C8" s="443" t="s">
        <v>51</v>
      </c>
      <c r="D8" s="444" t="s">
        <v>50</v>
      </c>
      <c r="E8" s="443" t="s">
        <v>51</v>
      </c>
      <c r="F8" s="441"/>
      <c r="G8" s="435"/>
      <c r="H8" s="442" t="s">
        <v>50</v>
      </c>
      <c r="I8" s="443" t="s">
        <v>51</v>
      </c>
      <c r="J8" s="444" t="s">
        <v>50</v>
      </c>
      <c r="K8" s="443" t="s">
        <v>51</v>
      </c>
      <c r="L8" s="441"/>
      <c r="M8" s="436"/>
      <c r="N8" s="442" t="s">
        <v>50</v>
      </c>
      <c r="O8" s="443" t="s">
        <v>51</v>
      </c>
      <c r="P8" s="444" t="s">
        <v>50</v>
      </c>
      <c r="Q8" s="443" t="s">
        <v>51</v>
      </c>
      <c r="R8" s="441"/>
      <c r="S8" s="435"/>
      <c r="T8" s="442" t="s">
        <v>50</v>
      </c>
      <c r="U8" s="443" t="s">
        <v>51</v>
      </c>
      <c r="V8" s="444" t="s">
        <v>50</v>
      </c>
      <c r="W8" s="443" t="s">
        <v>51</v>
      </c>
      <c r="X8" s="441"/>
      <c r="Y8" s="437"/>
    </row>
    <row r="9" s="453" customFormat="true" ht="18" hidden="false" customHeight="true" outlineLevel="0" collapsed="false">
      <c r="A9" s="446" t="s">
        <v>44</v>
      </c>
      <c r="B9" s="447" t="n">
        <f aca="false">B10+B33+B49+B60+B80+B85</f>
        <v>1768707.11349</v>
      </c>
      <c r="C9" s="448" t="n">
        <f aca="false">C10+C33+C49+C60+C80+C85</f>
        <v>1514997.32698</v>
      </c>
      <c r="D9" s="449" t="n">
        <f aca="false">D10+D33+D49+D60+D80+D85</f>
        <v>994.39922</v>
      </c>
      <c r="E9" s="448" t="n">
        <f aca="false">E10+E33+E49+E60+E80+E85</f>
        <v>124.49511</v>
      </c>
      <c r="F9" s="449" t="n">
        <f aca="false">SUM(B9:E9)</f>
        <v>3284823.3348</v>
      </c>
      <c r="G9" s="450" t="n">
        <f aca="false">F9/$F$9</f>
        <v>1</v>
      </c>
      <c r="H9" s="447" t="n">
        <f aca="false">H10+H33+H49+H60+H80+H85</f>
        <v>1589585.10457</v>
      </c>
      <c r="I9" s="448" t="n">
        <f aca="false">I10+I33+I49+I60+I80+I85</f>
        <v>1397396.6541</v>
      </c>
      <c r="J9" s="449" t="n">
        <f aca="false">J10+J33+J49+J60+J80+J85</f>
        <v>3503.37775</v>
      </c>
      <c r="K9" s="448" t="n">
        <f aca="false">K10+K33+K49+K60+K80+K85</f>
        <v>3143.75068</v>
      </c>
      <c r="L9" s="449" t="n">
        <f aca="false">SUM(H9:K9)</f>
        <v>2993628.8871</v>
      </c>
      <c r="M9" s="451" t="n">
        <f aca="false">IF(ISERROR(F9/L9-1),"         /0",(F9/L9-1))</f>
        <v>0.0972713915725498</v>
      </c>
      <c r="N9" s="447" t="n">
        <f aca="false">N10+N33+N49+N60+N80+N85</f>
        <v>5128496.6811</v>
      </c>
      <c r="O9" s="448" t="n">
        <f aca="false">O10+O33+O49+O60+O80+O85</f>
        <v>4809073.90161</v>
      </c>
      <c r="P9" s="449" t="n">
        <f aca="false">P10+P33+P49+P60+P80+P85</f>
        <v>8622.33025</v>
      </c>
      <c r="Q9" s="448" t="n">
        <f aca="false">Q10+Q33+Q49+Q60+Q80+Q85</f>
        <v>6662.71257</v>
      </c>
      <c r="R9" s="449" t="n">
        <f aca="false">SUM(N9:Q9)</f>
        <v>9952855.62553</v>
      </c>
      <c r="S9" s="450" t="n">
        <f aca="false">R9/$R$9</f>
        <v>1</v>
      </c>
      <c r="T9" s="447" t="n">
        <f aca="false">T10+T33+T49+T60+T80+T85</f>
        <v>4714483.71743</v>
      </c>
      <c r="U9" s="448" t="n">
        <f aca="false">U10+U33+U49+U60+U80+U85</f>
        <v>4313744.48882</v>
      </c>
      <c r="V9" s="449" t="n">
        <f aca="false">V10+V33+V49+V60+V80+V85</f>
        <v>10608.03129</v>
      </c>
      <c r="W9" s="448" t="n">
        <f aca="false">W10+W33+W49+W60+W80+W85</f>
        <v>10063.83824</v>
      </c>
      <c r="X9" s="449" t="n">
        <f aca="false">SUM(T9:W9)</f>
        <v>9048900.07578</v>
      </c>
      <c r="Y9" s="452" t="n">
        <f aca="false">IF(ISERROR(R9/X9-1),"         /0",(R9/X9-1))</f>
        <v>0.0998967324403879</v>
      </c>
    </row>
    <row r="10" s="461" customFormat="true" ht="19.2" hidden="false" customHeight="true" outlineLevel="0" collapsed="false">
      <c r="A10" s="454" t="s">
        <v>219</v>
      </c>
      <c r="B10" s="455" t="n">
        <f aca="false">SUM(B11:B32)</f>
        <v>424355.97594</v>
      </c>
      <c r="C10" s="456" t="n">
        <f aca="false">SUM(C11:C32)</f>
        <v>378186.21743</v>
      </c>
      <c r="D10" s="457" t="n">
        <f aca="false">SUM(D11:D32)</f>
        <v>0</v>
      </c>
      <c r="E10" s="456" t="n">
        <f aca="false">SUM(E11:E32)</f>
        <v>0</v>
      </c>
      <c r="F10" s="457" t="n">
        <f aca="false">SUM(B10:E10)</f>
        <v>802542.19337</v>
      </c>
      <c r="G10" s="458" t="n">
        <f aca="false">F10/$F$9</f>
        <v>0.244318220973325</v>
      </c>
      <c r="H10" s="455" t="n">
        <f aca="false">SUM(H11:H32)</f>
        <v>425991.56931</v>
      </c>
      <c r="I10" s="456" t="n">
        <f aca="false">SUM(I11:I32)</f>
        <v>386333.77775</v>
      </c>
      <c r="J10" s="457" t="n">
        <f aca="false">SUM(J11:J32)</f>
        <v>917.73934</v>
      </c>
      <c r="K10" s="456" t="n">
        <f aca="false">SUM(K11:K32)</f>
        <v>1096.0957</v>
      </c>
      <c r="L10" s="457" t="n">
        <f aca="false">SUM(H10:K10)</f>
        <v>814339.1821</v>
      </c>
      <c r="M10" s="459" t="n">
        <f aca="false">IF(ISERROR(F10/L10-1),"         /0",(F10/L10-1))</f>
        <v>-0.0144865787982572</v>
      </c>
      <c r="N10" s="455" t="n">
        <f aca="false">SUM(N11:N32)</f>
        <v>1231484.00902</v>
      </c>
      <c r="O10" s="456" t="n">
        <f aca="false">SUM(O11:O32)</f>
        <v>1172262.82299</v>
      </c>
      <c r="P10" s="457" t="n">
        <f aca="false">SUM(P11:P32)</f>
        <v>587.13156</v>
      </c>
      <c r="Q10" s="456" t="n">
        <f aca="false">SUM(Q11:Q32)</f>
        <v>475.1824</v>
      </c>
      <c r="R10" s="457" t="n">
        <f aca="false">SUM(N10:Q10)</f>
        <v>2404809.14597</v>
      </c>
      <c r="S10" s="458" t="n">
        <f aca="false">R10/$R$9</f>
        <v>0.241620017053341</v>
      </c>
      <c r="T10" s="455" t="n">
        <f aca="false">SUM(T11:T32)</f>
        <v>1276049.12214</v>
      </c>
      <c r="U10" s="456" t="n">
        <f aca="false">SUM(U11:U32)</f>
        <v>1185636.85684</v>
      </c>
      <c r="V10" s="457" t="n">
        <f aca="false">SUM(V11:V32)</f>
        <v>4607.71173</v>
      </c>
      <c r="W10" s="456" t="n">
        <f aca="false">SUM(W11:W32)</f>
        <v>4577.47219</v>
      </c>
      <c r="X10" s="457" t="n">
        <f aca="false">SUM(T10:W10)</f>
        <v>2470871.1629</v>
      </c>
      <c r="Y10" s="460" t="n">
        <f aca="false">IF(ISERROR(R10/X10-1),"         /0",(R10/X10-1))</f>
        <v>-0.0267363260059521</v>
      </c>
    </row>
    <row r="11" customFormat="false" ht="19.2" hidden="false" customHeight="true" outlineLevel="0" collapsed="false">
      <c r="A11" s="462" t="s">
        <v>220</v>
      </c>
      <c r="B11" s="463" t="n">
        <v>65761.85</v>
      </c>
      <c r="C11" s="464" t="n">
        <v>61945.8444</v>
      </c>
      <c r="D11" s="465" t="n">
        <v>0</v>
      </c>
      <c r="E11" s="464" t="n">
        <v>0</v>
      </c>
      <c r="F11" s="465" t="n">
        <f aca="false">SUM(B11:E11)</f>
        <v>127707.6944</v>
      </c>
      <c r="G11" s="466" t="n">
        <f aca="false">F11/$F$9</f>
        <v>0.0388781013112766</v>
      </c>
      <c r="H11" s="463" t="n">
        <v>73929.6536</v>
      </c>
      <c r="I11" s="464" t="n">
        <v>65824.8844</v>
      </c>
      <c r="J11" s="465" t="n">
        <v>584.2804</v>
      </c>
      <c r="K11" s="464" t="n">
        <v>686.1052</v>
      </c>
      <c r="L11" s="465" t="n">
        <f aca="false">SUM(H11:K11)</f>
        <v>141024.9236</v>
      </c>
      <c r="M11" s="467" t="n">
        <f aca="false">IF(ISERROR(F11/L11-1),"         /0",(F11/L11-1))</f>
        <v>-0.0944317419931579</v>
      </c>
      <c r="N11" s="463" t="n">
        <v>200500.3044</v>
      </c>
      <c r="O11" s="464" t="n">
        <v>192145.822</v>
      </c>
      <c r="P11" s="465" t="n">
        <v>581.856</v>
      </c>
      <c r="Q11" s="464" t="n">
        <v>475.1824</v>
      </c>
      <c r="R11" s="465" t="n">
        <f aca="false">SUM(N11:Q11)</f>
        <v>393703.1648</v>
      </c>
      <c r="S11" s="466" t="n">
        <f aca="false">R11/$R$9</f>
        <v>0.0395568045607046</v>
      </c>
      <c r="T11" s="463" t="n">
        <v>220734.3468</v>
      </c>
      <c r="U11" s="464" t="n">
        <v>205710.34</v>
      </c>
      <c r="V11" s="465" t="n">
        <v>875.2084</v>
      </c>
      <c r="W11" s="464" t="n">
        <v>913.9988</v>
      </c>
      <c r="X11" s="465" t="n">
        <f aca="false">SUM(T11:W11)</f>
        <v>428233.894</v>
      </c>
      <c r="Y11" s="468" t="n">
        <f aca="false">IF(ISERROR(R11/X11-1),"         /0",(R11/X11-1))</f>
        <v>-0.080635208197696</v>
      </c>
    </row>
    <row r="12" customFormat="false" ht="19.2" hidden="false" customHeight="true" outlineLevel="0" collapsed="false">
      <c r="A12" s="469" t="s">
        <v>221</v>
      </c>
      <c r="B12" s="470" t="n">
        <v>55295.62588</v>
      </c>
      <c r="C12" s="471" t="n">
        <v>43823.30612</v>
      </c>
      <c r="D12" s="472" t="n">
        <v>0</v>
      </c>
      <c r="E12" s="471" t="n">
        <v>0</v>
      </c>
      <c r="F12" s="472" t="n">
        <f aca="false">SUM(B12:E12)</f>
        <v>99118.932</v>
      </c>
      <c r="G12" s="473" t="n">
        <f aca="false">F12/$F$9</f>
        <v>0.0301748136497682</v>
      </c>
      <c r="H12" s="470" t="n">
        <v>43413.29608</v>
      </c>
      <c r="I12" s="471" t="n">
        <v>37414.41132</v>
      </c>
      <c r="J12" s="472"/>
      <c r="K12" s="471"/>
      <c r="L12" s="472" t="n">
        <f aca="false">SUM(H12:K12)</f>
        <v>80827.7074</v>
      </c>
      <c r="M12" s="474" t="n">
        <f aca="false">IF(ISERROR(F12/L12-1),"         /0",(F12/L12-1))</f>
        <v>0.226298941147501</v>
      </c>
      <c r="N12" s="470" t="n">
        <v>156432.76264</v>
      </c>
      <c r="O12" s="471" t="n">
        <v>145290.83932</v>
      </c>
      <c r="P12" s="472"/>
      <c r="Q12" s="471"/>
      <c r="R12" s="472" t="n">
        <f aca="false">SUM(N12:Q12)</f>
        <v>301723.60196</v>
      </c>
      <c r="S12" s="473" t="n">
        <f aca="false">R12/$R$9</f>
        <v>0.0303152796857669</v>
      </c>
      <c r="T12" s="470" t="n">
        <v>128086.34036</v>
      </c>
      <c r="U12" s="471" t="n">
        <v>112788.58712</v>
      </c>
      <c r="V12" s="472" t="n">
        <v>1393.238</v>
      </c>
      <c r="W12" s="471" t="n">
        <v>1245.95284</v>
      </c>
      <c r="X12" s="472" t="n">
        <f aca="false">SUM(T12:W12)</f>
        <v>243514.11832</v>
      </c>
      <c r="Y12" s="475" t="n">
        <f aca="false">IF(ISERROR(R12/X12-1),"         /0",(R12/X12-1))</f>
        <v>0.239039461209011</v>
      </c>
    </row>
    <row r="13" customFormat="false" ht="19.2" hidden="false" customHeight="true" outlineLevel="0" collapsed="false">
      <c r="A13" s="469" t="s">
        <v>222</v>
      </c>
      <c r="B13" s="470" t="n">
        <v>30296.74032</v>
      </c>
      <c r="C13" s="471" t="n">
        <v>26937.02352</v>
      </c>
      <c r="D13" s="472" t="n">
        <v>0</v>
      </c>
      <c r="E13" s="471" t="n">
        <v>0</v>
      </c>
      <c r="F13" s="472" t="n">
        <f aca="false">SUM(B13:E13)</f>
        <v>57233.76384</v>
      </c>
      <c r="G13" s="473" t="n">
        <f aca="false">F13/$F$9</f>
        <v>0.0174236961950603</v>
      </c>
      <c r="H13" s="470" t="n">
        <v>23290.74264</v>
      </c>
      <c r="I13" s="471" t="n">
        <v>22670.67726</v>
      </c>
      <c r="J13" s="472" t="n">
        <v>0</v>
      </c>
      <c r="K13" s="471" t="n">
        <v>0</v>
      </c>
      <c r="L13" s="472" t="n">
        <f aca="false">SUM(H13:K13)</f>
        <v>45961.4199</v>
      </c>
      <c r="M13" s="474" t="n">
        <f aca="false">IF(ISERROR(F13/L13-1),"         /0",(F13/L13-1))</f>
        <v>0.245256651437785</v>
      </c>
      <c r="N13" s="470" t="n">
        <v>80828.36322</v>
      </c>
      <c r="O13" s="471" t="n">
        <v>74331.26382</v>
      </c>
      <c r="P13" s="472" t="n">
        <v>0</v>
      </c>
      <c r="Q13" s="471" t="n">
        <v>0</v>
      </c>
      <c r="R13" s="472" t="n">
        <f aca="false">SUM(N13:Q13)</f>
        <v>155159.62704</v>
      </c>
      <c r="S13" s="473" t="n">
        <f aca="false">R13/$R$9</f>
        <v>0.0155894582296563</v>
      </c>
      <c r="T13" s="470" t="n">
        <v>75648.2427</v>
      </c>
      <c r="U13" s="471" t="n">
        <v>71706.59994</v>
      </c>
      <c r="V13" s="472" t="n">
        <v>0</v>
      </c>
      <c r="W13" s="471" t="n">
        <v>0</v>
      </c>
      <c r="X13" s="472" t="n">
        <f aca="false">SUM(T13:W13)</f>
        <v>147354.84264</v>
      </c>
      <c r="Y13" s="475" t="n">
        <f aca="false">IF(ISERROR(R13/X13-1),"         /0",(R13/X13-1))</f>
        <v>0.0529659172387549</v>
      </c>
    </row>
    <row r="14" customFormat="false" ht="19.2" hidden="false" customHeight="true" outlineLevel="0" collapsed="false">
      <c r="A14" s="469" t="s">
        <v>223</v>
      </c>
      <c r="B14" s="470" t="n">
        <v>29578.33152</v>
      </c>
      <c r="C14" s="471" t="n">
        <v>26647.94016</v>
      </c>
      <c r="D14" s="472" t="n">
        <v>0</v>
      </c>
      <c r="E14" s="471" t="n">
        <v>0</v>
      </c>
      <c r="F14" s="472" t="n">
        <f aca="false">SUM(B14:E14)</f>
        <v>56226.27168</v>
      </c>
      <c r="G14" s="473" t="n">
        <f aca="false">F14/$F$9</f>
        <v>0.017116984978866</v>
      </c>
      <c r="H14" s="470" t="n">
        <v>32290.65864</v>
      </c>
      <c r="I14" s="471" t="n">
        <v>30680.90352</v>
      </c>
      <c r="J14" s="472"/>
      <c r="K14" s="471"/>
      <c r="L14" s="472" t="n">
        <f aca="false">SUM(H14:K14)</f>
        <v>62971.56216</v>
      </c>
      <c r="M14" s="474" t="n">
        <f aca="false">IF(ISERROR(F14/L14-1),"         /0",(F14/L14-1))</f>
        <v>-0.107116454612661</v>
      </c>
      <c r="N14" s="470" t="n">
        <v>86052.06936</v>
      </c>
      <c r="O14" s="471" t="n">
        <v>83905.7292</v>
      </c>
      <c r="P14" s="472"/>
      <c r="Q14" s="471"/>
      <c r="R14" s="472" t="n">
        <f aca="false">SUM(N14:Q14)</f>
        <v>169957.79856</v>
      </c>
      <c r="S14" s="473" t="n">
        <f aca="false">R14/$R$9</f>
        <v>0.0170762849331445</v>
      </c>
      <c r="T14" s="470" t="n">
        <v>98631.1908</v>
      </c>
      <c r="U14" s="471" t="n">
        <v>96391.74456</v>
      </c>
      <c r="V14" s="472"/>
      <c r="W14" s="471"/>
      <c r="X14" s="472" t="n">
        <f aca="false">SUM(T14:W14)</f>
        <v>195022.93536</v>
      </c>
      <c r="Y14" s="475" t="n">
        <f aca="false">IF(ISERROR(R14/X14-1),"         /0",(R14/X14-1))</f>
        <v>-0.128524046434494</v>
      </c>
    </row>
    <row r="15" customFormat="false" ht="19.2" hidden="false" customHeight="true" outlineLevel="0" collapsed="false">
      <c r="A15" s="469" t="s">
        <v>224</v>
      </c>
      <c r="B15" s="470" t="n">
        <v>26328.56</v>
      </c>
      <c r="C15" s="471" t="n">
        <v>26779.2935</v>
      </c>
      <c r="D15" s="472" t="n">
        <v>0</v>
      </c>
      <c r="E15" s="471" t="n">
        <v>0</v>
      </c>
      <c r="F15" s="472" t="n">
        <f aca="false">SUM(B15:E15)</f>
        <v>53107.8535</v>
      </c>
      <c r="G15" s="473" t="n">
        <f aca="false">F15/$F$9</f>
        <v>0.0161676437625628</v>
      </c>
      <c r="H15" s="470" t="n">
        <v>30245.64875</v>
      </c>
      <c r="I15" s="471" t="n">
        <v>26450.1865</v>
      </c>
      <c r="J15" s="472"/>
      <c r="K15" s="471"/>
      <c r="L15" s="472" t="n">
        <f aca="false">SUM(H15:K15)</f>
        <v>56695.83525</v>
      </c>
      <c r="M15" s="474" t="n">
        <f aca="false">IF(ISERROR(F15/L15-1),"         /0",(F15/L15-1))</f>
        <v>-0.0632847498264876</v>
      </c>
      <c r="N15" s="470" t="n">
        <v>75476.39775</v>
      </c>
      <c r="O15" s="471" t="n">
        <v>80541.78375</v>
      </c>
      <c r="P15" s="472"/>
      <c r="Q15" s="471"/>
      <c r="R15" s="472" t="n">
        <f aca="false">SUM(N15:Q15)</f>
        <v>156018.1815</v>
      </c>
      <c r="S15" s="473" t="n">
        <f aca="false">R15/$R$9</f>
        <v>0.0156757203530411</v>
      </c>
      <c r="T15" s="470" t="n">
        <v>91001.66275</v>
      </c>
      <c r="U15" s="471" t="n">
        <v>81360.974</v>
      </c>
      <c r="V15" s="472"/>
      <c r="W15" s="471"/>
      <c r="X15" s="472" t="n">
        <f aca="false">SUM(T15:W15)</f>
        <v>172362.63675</v>
      </c>
      <c r="Y15" s="475" t="n">
        <f aca="false">IF(ISERROR(R15/X15-1),"         /0",(R15/X15-1))</f>
        <v>-0.0948259759666272</v>
      </c>
    </row>
    <row r="16" customFormat="false" ht="19.2" hidden="false" customHeight="true" outlineLevel="0" collapsed="false">
      <c r="A16" s="469" t="s">
        <v>225</v>
      </c>
      <c r="B16" s="470" t="n">
        <v>26083.13196</v>
      </c>
      <c r="C16" s="471" t="n">
        <v>23278.31352</v>
      </c>
      <c r="D16" s="472" t="n">
        <v>0</v>
      </c>
      <c r="E16" s="471" t="n">
        <v>0</v>
      </c>
      <c r="F16" s="472" t="n">
        <f aca="false">SUM(B16:E16)</f>
        <v>49361.44548</v>
      </c>
      <c r="G16" s="473" t="n">
        <f aca="false">F16/$F$9</f>
        <v>0.0150271233637</v>
      </c>
      <c r="H16" s="470" t="n">
        <v>20283.14812</v>
      </c>
      <c r="I16" s="471" t="n">
        <v>19376.20084</v>
      </c>
      <c r="J16" s="472"/>
      <c r="K16" s="471"/>
      <c r="L16" s="472" t="n">
        <f aca="false">SUM(H16:K16)</f>
        <v>39659.34896</v>
      </c>
      <c r="M16" s="474" t="n">
        <f aca="false">IF(ISERROR(F16/L16-1),"         /0",(F16/L16-1))</f>
        <v>0.244635798983625</v>
      </c>
      <c r="N16" s="470" t="n">
        <v>70915.43948</v>
      </c>
      <c r="O16" s="471" t="n">
        <v>65266.61352</v>
      </c>
      <c r="P16" s="472"/>
      <c r="Q16" s="471"/>
      <c r="R16" s="472" t="n">
        <f aca="false">SUM(N16:Q16)</f>
        <v>136182.053</v>
      </c>
      <c r="S16" s="473" t="n">
        <f aca="false">R16/$R$9</f>
        <v>0.0136827115878864</v>
      </c>
      <c r="T16" s="470" t="n">
        <v>60569.52236</v>
      </c>
      <c r="U16" s="471" t="n">
        <v>52692.51728</v>
      </c>
      <c r="V16" s="472"/>
      <c r="W16" s="471"/>
      <c r="X16" s="472" t="n">
        <f aca="false">SUM(T16:W16)</f>
        <v>113262.03964</v>
      </c>
      <c r="Y16" s="475" t="n">
        <f aca="false">IF(ISERROR(R16/X16-1),"         /0",(R16/X16-1))</f>
        <v>0.202362710691513</v>
      </c>
    </row>
    <row r="17" customFormat="false" ht="19.2" hidden="false" customHeight="true" outlineLevel="0" collapsed="false">
      <c r="A17" s="469" t="s">
        <v>226</v>
      </c>
      <c r="B17" s="470" t="n">
        <v>21191.04231</v>
      </c>
      <c r="C17" s="471" t="n">
        <v>19687.74381</v>
      </c>
      <c r="D17" s="472" t="n">
        <v>0</v>
      </c>
      <c r="E17" s="471" t="n">
        <v>0</v>
      </c>
      <c r="F17" s="472" t="n">
        <f aca="false">SUM(B17:E17)</f>
        <v>40878.78612</v>
      </c>
      <c r="G17" s="473" t="n">
        <f aca="false">F17/$F$9</f>
        <v>0.0124447441927616</v>
      </c>
      <c r="H17" s="470" t="n">
        <v>22962.20127</v>
      </c>
      <c r="I17" s="471" t="n">
        <v>21412.43718</v>
      </c>
      <c r="J17" s="472" t="n">
        <v>333.45894</v>
      </c>
      <c r="K17" s="471" t="n">
        <v>409.9905</v>
      </c>
      <c r="L17" s="472" t="n">
        <f aca="false">SUM(H17:K17)</f>
        <v>45118.08789</v>
      </c>
      <c r="M17" s="474" t="n">
        <f aca="false">IF(ISERROR(F17/L17-1),"         /0",(F17/L17-1))</f>
        <v>-0.0939601381232206</v>
      </c>
      <c r="N17" s="470" t="n">
        <v>56895.74832</v>
      </c>
      <c r="O17" s="471" t="n">
        <v>54698.19924</v>
      </c>
      <c r="P17" s="472"/>
      <c r="Q17" s="471"/>
      <c r="R17" s="472" t="n">
        <f aca="false">SUM(N17:Q17)</f>
        <v>111593.94756</v>
      </c>
      <c r="S17" s="473" t="n">
        <f aca="false">R17/$R$9</f>
        <v>0.011212254227194</v>
      </c>
      <c r="T17" s="470" t="n">
        <v>72877.17801</v>
      </c>
      <c r="U17" s="471" t="n">
        <v>71294.61468</v>
      </c>
      <c r="V17" s="472" t="n">
        <v>333.45894</v>
      </c>
      <c r="W17" s="471" t="n">
        <v>409.9905</v>
      </c>
      <c r="X17" s="472" t="n">
        <f aca="false">SUM(T17:W17)</f>
        <v>144915.24213</v>
      </c>
      <c r="Y17" s="475" t="n">
        <f aca="false">IF(ISERROR(R17/X17-1),"         /0",(R17/X17-1))</f>
        <v>-0.22993643788076</v>
      </c>
    </row>
    <row r="18" customFormat="false" ht="19.2" hidden="false" customHeight="true" outlineLevel="0" collapsed="false">
      <c r="A18" s="469" t="s">
        <v>227</v>
      </c>
      <c r="B18" s="470" t="n">
        <v>19519.31526</v>
      </c>
      <c r="C18" s="471" t="n">
        <v>17206.44016</v>
      </c>
      <c r="D18" s="472" t="n">
        <v>0</v>
      </c>
      <c r="E18" s="471" t="n">
        <v>0</v>
      </c>
      <c r="F18" s="472" t="n">
        <f aca="false">SUM(B18:E18)</f>
        <v>36725.75542</v>
      </c>
      <c r="G18" s="473" t="n">
        <f aca="false">F18/$F$9</f>
        <v>0.011180435498896</v>
      </c>
      <c r="H18" s="470" t="n">
        <v>20046.04302</v>
      </c>
      <c r="I18" s="471" t="n">
        <v>16173.2434</v>
      </c>
      <c r="J18" s="472"/>
      <c r="K18" s="471"/>
      <c r="L18" s="472" t="n">
        <f aca="false">SUM(H18:K18)</f>
        <v>36219.28642</v>
      </c>
      <c r="M18" s="474" t="n">
        <f aca="false">IF(ISERROR(F18/L18-1),"         /0",(F18/L18-1))</f>
        <v>0.0139834063577886</v>
      </c>
      <c r="N18" s="470" t="n">
        <v>55792.62504</v>
      </c>
      <c r="O18" s="471" t="n">
        <v>52223.70682</v>
      </c>
      <c r="P18" s="472"/>
      <c r="Q18" s="471" t="n">
        <v>0</v>
      </c>
      <c r="R18" s="472" t="n">
        <f aca="false">SUM(N18:Q18)</f>
        <v>108016.33186</v>
      </c>
      <c r="S18" s="473" t="n">
        <f aca="false">R18/$R$9</f>
        <v>0.0108527980234063</v>
      </c>
      <c r="T18" s="470" t="n">
        <v>54729.04014</v>
      </c>
      <c r="U18" s="471" t="n">
        <v>47655.35644</v>
      </c>
      <c r="V18" s="472"/>
      <c r="W18" s="471"/>
      <c r="X18" s="472" t="n">
        <f aca="false">SUM(T18:W18)</f>
        <v>102384.39658</v>
      </c>
      <c r="Y18" s="475" t="n">
        <f aca="false">IF(ISERROR(R18/X18-1),"         /0",(R18/X18-1))</f>
        <v>0.0550077498928208</v>
      </c>
    </row>
    <row r="19" customFormat="false" ht="19.2" hidden="false" customHeight="true" outlineLevel="0" collapsed="false">
      <c r="A19" s="469" t="s">
        <v>228</v>
      </c>
      <c r="B19" s="470" t="n">
        <v>20121.5672</v>
      </c>
      <c r="C19" s="471" t="n">
        <v>15047.6599</v>
      </c>
      <c r="D19" s="472" t="n">
        <v>0</v>
      </c>
      <c r="E19" s="471" t="n">
        <v>0</v>
      </c>
      <c r="F19" s="472" t="n">
        <f aca="false">SUM(B19:E19)</f>
        <v>35169.2271</v>
      </c>
      <c r="G19" s="473" t="n">
        <f aca="false">F19/$F$9</f>
        <v>0.0107065809985612</v>
      </c>
      <c r="H19" s="470" t="n">
        <v>14917.1134</v>
      </c>
      <c r="I19" s="471" t="n">
        <v>11418.4672</v>
      </c>
      <c r="J19" s="472"/>
      <c r="K19" s="471"/>
      <c r="L19" s="472" t="n">
        <f aca="false">SUM(H19:K19)</f>
        <v>26335.5806</v>
      </c>
      <c r="M19" s="474" t="n">
        <f aca="false">IF(ISERROR(F19/L19-1),"         /0",(F19/L19-1))</f>
        <v>0.335426305353602</v>
      </c>
      <c r="N19" s="470" t="n">
        <v>55338.66135</v>
      </c>
      <c r="O19" s="471" t="n">
        <v>49255.19445</v>
      </c>
      <c r="P19" s="472"/>
      <c r="Q19" s="471"/>
      <c r="R19" s="472" t="n">
        <f aca="false">SUM(N19:Q19)</f>
        <v>104593.8558</v>
      </c>
      <c r="S19" s="473" t="n">
        <f aca="false">R19/$R$9</f>
        <v>0.0105089292696768</v>
      </c>
      <c r="T19" s="470" t="n">
        <v>44472.841</v>
      </c>
      <c r="U19" s="471" t="n">
        <v>37658.3137</v>
      </c>
      <c r="V19" s="472"/>
      <c r="W19" s="471"/>
      <c r="X19" s="472" t="n">
        <f aca="false">SUM(T19:W19)</f>
        <v>82131.1547</v>
      </c>
      <c r="Y19" s="475" t="n">
        <f aca="false">IF(ISERROR(R19/X19-1),"         /0",(R19/X19-1))</f>
        <v>0.27349793366536</v>
      </c>
    </row>
    <row r="20" customFormat="false" ht="19.2" hidden="false" customHeight="true" outlineLevel="0" collapsed="false">
      <c r="A20" s="469" t="s">
        <v>229</v>
      </c>
      <c r="B20" s="470" t="n">
        <v>17414.02155</v>
      </c>
      <c r="C20" s="471" t="n">
        <v>16999.46145</v>
      </c>
      <c r="D20" s="472" t="n">
        <v>0</v>
      </c>
      <c r="E20" s="471" t="n">
        <v>0</v>
      </c>
      <c r="F20" s="472" t="n">
        <f aca="false">SUM(B20:E20)</f>
        <v>34413.483</v>
      </c>
      <c r="G20" s="473" t="n">
        <f aca="false">F20/$F$9</f>
        <v>0.0104765095387071</v>
      </c>
      <c r="H20" s="470" t="n">
        <v>16377.6213</v>
      </c>
      <c r="I20" s="471" t="n">
        <v>15553.4958</v>
      </c>
      <c r="J20" s="472"/>
      <c r="K20" s="471"/>
      <c r="L20" s="472" t="n">
        <f aca="false">SUM(H20:K20)</f>
        <v>31931.1171</v>
      </c>
      <c r="M20" s="474" t="n">
        <f aca="false">IF(ISERROR(F20/L20-1),"         /0",(F20/L20-1))</f>
        <v>0.0777412795244798</v>
      </c>
      <c r="N20" s="470" t="n">
        <v>55298.82105</v>
      </c>
      <c r="O20" s="471" t="n">
        <v>53248.4967</v>
      </c>
      <c r="P20" s="472"/>
      <c r="Q20" s="471"/>
      <c r="R20" s="472" t="n">
        <f aca="false">SUM(N20:Q20)</f>
        <v>108547.31775</v>
      </c>
      <c r="S20" s="473" t="n">
        <f aca="false">R20/$R$9</f>
        <v>0.0109061481281378</v>
      </c>
      <c r="T20" s="470" t="n">
        <v>52401.89505</v>
      </c>
      <c r="U20" s="471" t="n">
        <v>49197.795</v>
      </c>
      <c r="V20" s="472" t="n">
        <v>297.18465</v>
      </c>
      <c r="W20" s="471" t="n">
        <v>177.31185</v>
      </c>
      <c r="X20" s="472" t="n">
        <f aca="false">SUM(T20:W20)</f>
        <v>102074.18655</v>
      </c>
      <c r="Y20" s="475" t="n">
        <f aca="false">IF(ISERROR(R20/X20-1),"         /0",(R20/X20-1))</f>
        <v>0.0634159469576494</v>
      </c>
    </row>
    <row r="21" customFormat="false" ht="19.2" hidden="false" customHeight="true" outlineLevel="0" collapsed="false">
      <c r="A21" s="469" t="s">
        <v>230</v>
      </c>
      <c r="B21" s="470" t="n">
        <v>13350.35313</v>
      </c>
      <c r="C21" s="471" t="n">
        <v>12118.5648</v>
      </c>
      <c r="D21" s="472" t="n">
        <v>0</v>
      </c>
      <c r="E21" s="471" t="n">
        <v>0</v>
      </c>
      <c r="F21" s="472" t="n">
        <f aca="false">SUM(B21:E21)</f>
        <v>25468.91793</v>
      </c>
      <c r="G21" s="473" t="n">
        <f aca="false">F21/$F$9</f>
        <v>0.00775351223920561</v>
      </c>
      <c r="H21" s="470" t="n">
        <v>14171.54535</v>
      </c>
      <c r="I21" s="471" t="n">
        <v>12636.7929</v>
      </c>
      <c r="J21" s="472"/>
      <c r="K21" s="471"/>
      <c r="L21" s="472" t="n">
        <f aca="false">SUM(H21:K21)</f>
        <v>26808.33825</v>
      </c>
      <c r="M21" s="474" t="n">
        <f aca="false">IF(ISERROR(F21/L21-1),"         /0",(F21/L21-1))</f>
        <v>-0.0499628252788105</v>
      </c>
      <c r="N21" s="470" t="n">
        <v>43020.90504</v>
      </c>
      <c r="O21" s="471" t="n">
        <v>41557.90725</v>
      </c>
      <c r="P21" s="472"/>
      <c r="Q21" s="471"/>
      <c r="R21" s="472" t="n">
        <f aca="false">SUM(N21:Q21)</f>
        <v>84578.81229</v>
      </c>
      <c r="S21" s="473" t="n">
        <f aca="false">R21/$R$9</f>
        <v>0.00849794425562122</v>
      </c>
      <c r="T21" s="470" t="n">
        <v>40967.92449</v>
      </c>
      <c r="U21" s="471" t="n">
        <v>41246.97039</v>
      </c>
      <c r="V21" s="472"/>
      <c r="W21" s="471"/>
      <c r="X21" s="472" t="n">
        <f aca="false">SUM(T21:W21)</f>
        <v>82214.89488</v>
      </c>
      <c r="Y21" s="475" t="n">
        <f aca="false">IF(ISERROR(R21/X21-1),"         /0",(R21/X21-1))</f>
        <v>0.0287529092319627</v>
      </c>
    </row>
    <row r="22" customFormat="false" ht="19.2" hidden="false" customHeight="true" outlineLevel="0" collapsed="false">
      <c r="A22" s="469" t="s">
        <v>231</v>
      </c>
      <c r="B22" s="470" t="n">
        <v>13651.8205</v>
      </c>
      <c r="C22" s="471" t="n">
        <v>11581.43398</v>
      </c>
      <c r="D22" s="472" t="n">
        <v>0</v>
      </c>
      <c r="E22" s="471" t="n">
        <v>0</v>
      </c>
      <c r="F22" s="472" t="n">
        <f aca="false">SUM(B22:E22)</f>
        <v>25233.25448</v>
      </c>
      <c r="G22" s="473" t="n">
        <f aca="false">F22/$F$9</f>
        <v>0.00768176912672119</v>
      </c>
      <c r="H22" s="470" t="n">
        <v>11916.44798</v>
      </c>
      <c r="I22" s="471" t="n">
        <v>10760.64968</v>
      </c>
      <c r="J22" s="472"/>
      <c r="K22" s="471"/>
      <c r="L22" s="472" t="n">
        <f aca="false">SUM(H22:K22)</f>
        <v>22677.09766</v>
      </c>
      <c r="M22" s="474" t="n">
        <f aca="false">IF(ISERROR(F22/L22-1),"         /0",(F22/L22-1))</f>
        <v>0.112719751809721</v>
      </c>
      <c r="N22" s="470" t="n">
        <v>40603.6968</v>
      </c>
      <c r="O22" s="471" t="n">
        <v>37936.98536</v>
      </c>
      <c r="P22" s="472"/>
      <c r="Q22" s="471"/>
      <c r="R22" s="472" t="n">
        <f aca="false">SUM(N22:Q22)</f>
        <v>78540.68216</v>
      </c>
      <c r="S22" s="473" t="n">
        <f aca="false">R22/$R$9</f>
        <v>0.0078912711200729</v>
      </c>
      <c r="T22" s="470" t="n">
        <v>39786.26264</v>
      </c>
      <c r="U22" s="471" t="n">
        <v>37149.70246</v>
      </c>
      <c r="V22" s="472"/>
      <c r="W22" s="471"/>
      <c r="X22" s="472" t="n">
        <f aca="false">SUM(T22:W22)</f>
        <v>76935.9651</v>
      </c>
      <c r="Y22" s="475" t="n">
        <f aca="false">IF(ISERROR(R22/X22-1),"         /0",(R22/X22-1))</f>
        <v>0.0208578271282385</v>
      </c>
    </row>
    <row r="23" customFormat="false" ht="19.2" hidden="false" customHeight="true" outlineLevel="0" collapsed="false">
      <c r="A23" s="469" t="s">
        <v>232</v>
      </c>
      <c r="B23" s="470" t="n">
        <v>12944.072</v>
      </c>
      <c r="C23" s="471" t="n">
        <v>11588.75152</v>
      </c>
      <c r="D23" s="472" t="n">
        <v>0</v>
      </c>
      <c r="E23" s="471" t="n">
        <v>0</v>
      </c>
      <c r="F23" s="472" t="n">
        <f aca="false">SUM(B23:E23)</f>
        <v>24532.82352</v>
      </c>
      <c r="G23" s="473" t="n">
        <f aca="false">F23/$F$9</f>
        <v>0.00746853666682616</v>
      </c>
      <c r="H23" s="470" t="n">
        <v>12315.9038</v>
      </c>
      <c r="I23" s="471" t="n">
        <v>12456.76576</v>
      </c>
      <c r="J23" s="472"/>
      <c r="K23" s="471"/>
      <c r="L23" s="472" t="n">
        <f aca="false">SUM(H23:K23)</f>
        <v>24772.66956</v>
      </c>
      <c r="M23" s="474" t="n">
        <f aca="false">IF(ISERROR(F23/L23-1),"         /0",(F23/L23-1))</f>
        <v>-0.00968188105117585</v>
      </c>
      <c r="N23" s="470" t="n">
        <v>35127.92716</v>
      </c>
      <c r="O23" s="471" t="n">
        <v>35097.47052</v>
      </c>
      <c r="P23" s="472"/>
      <c r="Q23" s="471"/>
      <c r="R23" s="472" t="n">
        <f aca="false">SUM(N23:Q23)</f>
        <v>70225.39768</v>
      </c>
      <c r="S23" s="473" t="n">
        <f aca="false">R23/$R$9</f>
        <v>0.00705580391419175</v>
      </c>
      <c r="T23" s="470" t="n">
        <v>33624.13056</v>
      </c>
      <c r="U23" s="471" t="n">
        <v>33863.9766</v>
      </c>
      <c r="V23" s="472"/>
      <c r="W23" s="471" t="n">
        <v>178.93276</v>
      </c>
      <c r="X23" s="472" t="n">
        <f aca="false">SUM(T23:W23)</f>
        <v>67667.03992</v>
      </c>
      <c r="Y23" s="475" t="n">
        <f aca="false">IF(ISERROR(R23/X23-1),"         /0",(R23/X23-1))</f>
        <v>0.0378080342072691</v>
      </c>
    </row>
    <row r="24" customFormat="false" ht="19.2" hidden="false" customHeight="true" outlineLevel="0" collapsed="false">
      <c r="A24" s="469" t="s">
        <v>233</v>
      </c>
      <c r="B24" s="470" t="n">
        <v>12933.06432</v>
      </c>
      <c r="C24" s="471" t="n">
        <v>11484.50688</v>
      </c>
      <c r="D24" s="472" t="n">
        <v>0</v>
      </c>
      <c r="E24" s="471" t="n">
        <v>0</v>
      </c>
      <c r="F24" s="472" t="n">
        <f aca="false">SUM(B24:E24)</f>
        <v>24417.5712</v>
      </c>
      <c r="G24" s="473" t="n">
        <f aca="false">F24/$F$9</f>
        <v>0.00743345035981568</v>
      </c>
      <c r="H24" s="470" t="n">
        <v>19484.34048</v>
      </c>
      <c r="I24" s="471" t="n">
        <v>18270.8064</v>
      </c>
      <c r="J24" s="472"/>
      <c r="K24" s="471"/>
      <c r="L24" s="472" t="n">
        <f aca="false">SUM(H24:K24)</f>
        <v>37755.14688</v>
      </c>
      <c r="M24" s="474" t="n">
        <f aca="false">IF(ISERROR(F24/L24-1),"         /0",(F24/L24-1))</f>
        <v>-0.353265098461723</v>
      </c>
      <c r="N24" s="470" t="n">
        <v>42597.984</v>
      </c>
      <c r="O24" s="471" t="n">
        <v>40331.36448</v>
      </c>
      <c r="P24" s="472" t="n">
        <v>0</v>
      </c>
      <c r="Q24" s="471" t="n">
        <v>0</v>
      </c>
      <c r="R24" s="472" t="n">
        <f aca="false">SUM(N24:Q24)</f>
        <v>82929.34848</v>
      </c>
      <c r="S24" s="473" t="n">
        <f aca="false">R24/$R$9</f>
        <v>0.00833221656177535</v>
      </c>
      <c r="T24" s="470" t="n">
        <v>54310.73472</v>
      </c>
      <c r="U24" s="471" t="n">
        <v>51533.39136</v>
      </c>
      <c r="V24" s="472" t="n">
        <v>0</v>
      </c>
      <c r="W24" s="471" t="n">
        <v>0</v>
      </c>
      <c r="X24" s="472" t="n">
        <f aca="false">SUM(T24:W24)</f>
        <v>105844.12608</v>
      </c>
      <c r="Y24" s="475" t="n">
        <f aca="false">IF(ISERROR(R24/X24-1),"         /0",(R24/X24-1))</f>
        <v>-0.216495505689946</v>
      </c>
    </row>
    <row r="25" customFormat="false" ht="19.2" hidden="false" customHeight="true" outlineLevel="0" collapsed="false">
      <c r="A25" s="469" t="s">
        <v>234</v>
      </c>
      <c r="B25" s="470" t="n">
        <v>12593.65632</v>
      </c>
      <c r="C25" s="471" t="n">
        <v>10388.09856</v>
      </c>
      <c r="D25" s="472" t="n">
        <v>0</v>
      </c>
      <c r="E25" s="471" t="n">
        <v>0</v>
      </c>
      <c r="F25" s="472" t="n">
        <f aca="false">SUM(B25:E25)</f>
        <v>22981.75488</v>
      </c>
      <c r="G25" s="473" t="n">
        <f aca="false">F25/$F$9</f>
        <v>0.0069963442589217</v>
      </c>
      <c r="H25" s="470" t="n">
        <v>12279.69792</v>
      </c>
      <c r="I25" s="471" t="n">
        <v>10851.1872</v>
      </c>
      <c r="J25" s="472"/>
      <c r="K25" s="471"/>
      <c r="L25" s="472" t="n">
        <f aca="false">SUM(H25:K25)</f>
        <v>23130.88512</v>
      </c>
      <c r="M25" s="474" t="n">
        <f aca="false">IF(ISERROR(F25/L25-1),"         /0",(F25/L25-1))</f>
        <v>-0.00644723447573803</v>
      </c>
      <c r="N25" s="470" t="n">
        <v>37635.7632</v>
      </c>
      <c r="O25" s="471" t="n">
        <v>33420.87168</v>
      </c>
      <c r="P25" s="472"/>
      <c r="Q25" s="471"/>
      <c r="R25" s="472" t="n">
        <f aca="false">SUM(N25:Q25)</f>
        <v>71056.63488</v>
      </c>
      <c r="S25" s="473" t="n">
        <f aca="false">R25/$R$9</f>
        <v>0.00713932137202243</v>
      </c>
      <c r="T25" s="470" t="n">
        <v>35622.50496</v>
      </c>
      <c r="U25" s="471" t="n">
        <v>31372.29312</v>
      </c>
      <c r="V25" s="472"/>
      <c r="W25" s="471"/>
      <c r="X25" s="472" t="n">
        <f aca="false">SUM(T25:W25)</f>
        <v>66994.79808</v>
      </c>
      <c r="Y25" s="475" t="n">
        <f aca="false">IF(ISERROR(R25/X25-1),"         /0",(R25/X25-1))</f>
        <v>0.0606291371331496</v>
      </c>
    </row>
    <row r="26" customFormat="false" ht="19.2" hidden="false" customHeight="true" outlineLevel="0" collapsed="false">
      <c r="A26" s="469" t="s">
        <v>235</v>
      </c>
      <c r="B26" s="470" t="n">
        <v>9812.22866</v>
      </c>
      <c r="C26" s="471" t="n">
        <v>8679.63356</v>
      </c>
      <c r="D26" s="472" t="n">
        <v>0</v>
      </c>
      <c r="E26" s="471" t="n">
        <v>0</v>
      </c>
      <c r="F26" s="472" t="n">
        <f aca="false">SUM(B26:E26)</f>
        <v>18491.86222</v>
      </c>
      <c r="G26" s="473" t="n">
        <f aca="false">F26/$F$9</f>
        <v>0.00562948455221136</v>
      </c>
      <c r="H26" s="470" t="n">
        <v>11737.64033</v>
      </c>
      <c r="I26" s="471" t="n">
        <v>11212.69149</v>
      </c>
      <c r="J26" s="472"/>
      <c r="K26" s="471"/>
      <c r="L26" s="472" t="n">
        <f aca="false">SUM(H26:K26)</f>
        <v>22950.33182</v>
      </c>
      <c r="M26" s="474" t="n">
        <f aca="false">IF(ISERROR(F26/L26-1),"         /0",(F26/L26-1))</f>
        <v>-0.194266019113269</v>
      </c>
      <c r="N26" s="470" t="n">
        <v>27820.49075</v>
      </c>
      <c r="O26" s="471" t="n">
        <v>26141.37357</v>
      </c>
      <c r="P26" s="472"/>
      <c r="Q26" s="471"/>
      <c r="R26" s="472" t="n">
        <f aca="false">SUM(N26:Q26)</f>
        <v>53961.86432</v>
      </c>
      <c r="S26" s="473" t="n">
        <f aca="false">R26/$R$9</f>
        <v>0.00542174691870168</v>
      </c>
      <c r="T26" s="470" t="n">
        <v>35353.14705</v>
      </c>
      <c r="U26" s="471" t="n">
        <v>34533.36393</v>
      </c>
      <c r="V26" s="472"/>
      <c r="W26" s="471"/>
      <c r="X26" s="472" t="n">
        <f aca="false">SUM(T26:W26)</f>
        <v>69886.51098</v>
      </c>
      <c r="Y26" s="475" t="n">
        <f aca="false">IF(ISERROR(R26/X26-1),"         /0",(R26/X26-1))</f>
        <v>-0.227864382363533</v>
      </c>
    </row>
    <row r="27" customFormat="false" ht="19.2" hidden="false" customHeight="true" outlineLevel="0" collapsed="false">
      <c r="A27" s="469" t="s">
        <v>236</v>
      </c>
      <c r="B27" s="470" t="n">
        <v>9785.3952</v>
      </c>
      <c r="C27" s="471" t="n">
        <v>8516.35176</v>
      </c>
      <c r="D27" s="472" t="n">
        <v>0</v>
      </c>
      <c r="E27" s="471" t="n">
        <v>0</v>
      </c>
      <c r="F27" s="472" t="n">
        <f aca="false">SUM(B27:E27)</f>
        <v>18301.74696</v>
      </c>
      <c r="G27" s="473" t="n">
        <f aca="false">F27/$F$9</f>
        <v>0.00557160769229445</v>
      </c>
      <c r="H27" s="470" t="n">
        <v>8329.05318</v>
      </c>
      <c r="I27" s="471" t="n">
        <v>7950.6336</v>
      </c>
      <c r="J27" s="472"/>
      <c r="K27" s="471"/>
      <c r="L27" s="472" t="n">
        <f aca="false">SUM(H27:K27)</f>
        <v>16279.68678</v>
      </c>
      <c r="M27" s="474" t="n">
        <f aca="false">IF(ISERROR(F27/L27-1),"         /0",(F27/L27-1))</f>
        <v>0.124207560460202</v>
      </c>
      <c r="N27" s="470" t="n">
        <v>28553.4774</v>
      </c>
      <c r="O27" s="471" t="n">
        <v>27219.45282</v>
      </c>
      <c r="P27" s="472"/>
      <c r="Q27" s="471"/>
      <c r="R27" s="472" t="n">
        <f aca="false">SUM(N27:Q27)</f>
        <v>55772.93022</v>
      </c>
      <c r="S27" s="473" t="n">
        <f aca="false">R27/$R$9</f>
        <v>0.00560371136871887</v>
      </c>
      <c r="T27" s="470" t="n">
        <v>25308.24282</v>
      </c>
      <c r="U27" s="471" t="n">
        <v>25044.49584</v>
      </c>
      <c r="V27" s="472" t="n">
        <v>1708.62174</v>
      </c>
      <c r="W27" s="471" t="n">
        <v>1651.28544</v>
      </c>
      <c r="X27" s="472" t="n">
        <f aca="false">SUM(T27:W27)</f>
        <v>53712.64584</v>
      </c>
      <c r="Y27" s="475" t="n">
        <f aca="false">IF(ISERROR(R27/X27-1),"         /0",(R27/X27-1))</f>
        <v>0.0383575291773415</v>
      </c>
    </row>
    <row r="28" customFormat="false" ht="19.2" hidden="false" customHeight="true" outlineLevel="0" collapsed="false">
      <c r="A28" s="469" t="s">
        <v>237</v>
      </c>
      <c r="B28" s="470" t="n">
        <v>8787.4185</v>
      </c>
      <c r="C28" s="471" t="n">
        <v>8285.53012</v>
      </c>
      <c r="D28" s="472" t="n">
        <v>0</v>
      </c>
      <c r="E28" s="471" t="n">
        <v>0</v>
      </c>
      <c r="F28" s="472" t="n">
        <f aca="false">SUM(B28:E28)</f>
        <v>17072.94862</v>
      </c>
      <c r="G28" s="473" t="n">
        <f aca="false">F28/$F$9</f>
        <v>0.00519752415270744</v>
      </c>
      <c r="H28" s="470" t="n">
        <v>9759.71794</v>
      </c>
      <c r="I28" s="471" t="n">
        <v>9310.29176</v>
      </c>
      <c r="J28" s="472"/>
      <c r="K28" s="471"/>
      <c r="L28" s="472" t="n">
        <f aca="false">SUM(H28:K28)</f>
        <v>19070.0097</v>
      </c>
      <c r="M28" s="474" t="n">
        <f aca="false">IF(ISERROR(F28/L28-1),"         /0",(F28/L28-1))</f>
        <v>-0.10472260430995</v>
      </c>
      <c r="N28" s="470" t="n">
        <v>26112.18568</v>
      </c>
      <c r="O28" s="471" t="n">
        <v>25757.19146</v>
      </c>
      <c r="P28" s="472"/>
      <c r="Q28" s="471"/>
      <c r="R28" s="472" t="n">
        <f aca="false">SUM(N28:Q28)</f>
        <v>51869.37714</v>
      </c>
      <c r="S28" s="473" t="n">
        <f aca="false">R28/$R$9</f>
        <v>0.00521150703793494</v>
      </c>
      <c r="T28" s="470" t="n">
        <v>30908.9795</v>
      </c>
      <c r="U28" s="471" t="n">
        <v>29527.4749</v>
      </c>
      <c r="V28" s="472"/>
      <c r="W28" s="471"/>
      <c r="X28" s="472" t="n">
        <f aca="false">SUM(T28:W28)</f>
        <v>60436.4544</v>
      </c>
      <c r="Y28" s="475" t="n">
        <f aca="false">IF(ISERROR(R28/X28-1),"         /0",(R28/X28-1))</f>
        <v>-0.141753472222222</v>
      </c>
    </row>
    <row r="29" customFormat="false" ht="19.2" hidden="false" customHeight="true" outlineLevel="0" collapsed="false">
      <c r="A29" s="469" t="s">
        <v>238</v>
      </c>
      <c r="B29" s="470" t="n">
        <v>6177.92406</v>
      </c>
      <c r="C29" s="471" t="n">
        <v>5910.32035</v>
      </c>
      <c r="D29" s="472" t="n">
        <v>0</v>
      </c>
      <c r="E29" s="471" t="n">
        <v>0</v>
      </c>
      <c r="F29" s="472" t="n">
        <f aca="false">SUM(B29:E29)</f>
        <v>12088.24441</v>
      </c>
      <c r="G29" s="473" t="n">
        <f aca="false">F29/$F$9</f>
        <v>0.00368002878021932</v>
      </c>
      <c r="H29" s="470" t="n">
        <v>6371.09495</v>
      </c>
      <c r="I29" s="471" t="n">
        <v>6220.4571</v>
      </c>
      <c r="J29" s="472"/>
      <c r="K29" s="471"/>
      <c r="L29" s="472" t="n">
        <f aca="false">SUM(H29:K29)</f>
        <v>12591.55205</v>
      </c>
      <c r="M29" s="474" t="n">
        <f aca="false">IF(ISERROR(F29/L29-1),"         /0",(F29/L29-1))</f>
        <v>-0.0399718508092893</v>
      </c>
      <c r="N29" s="470" t="n">
        <v>18386.67875</v>
      </c>
      <c r="O29" s="471" t="n">
        <v>17977.29824</v>
      </c>
      <c r="P29" s="472"/>
      <c r="Q29" s="471"/>
      <c r="R29" s="472" t="n">
        <f aca="false">SUM(N29:Q29)</f>
        <v>36363.97699</v>
      </c>
      <c r="S29" s="473" t="n">
        <f aca="false">R29/$R$9</f>
        <v>0.00365362247360677</v>
      </c>
      <c r="T29" s="470" t="n">
        <v>18351.23455</v>
      </c>
      <c r="U29" s="471" t="n">
        <v>18048.18664</v>
      </c>
      <c r="V29" s="472"/>
      <c r="W29" s="471"/>
      <c r="X29" s="472" t="n">
        <f aca="false">SUM(T29:W29)</f>
        <v>36399.42119</v>
      </c>
      <c r="Y29" s="475" t="n">
        <f aca="false">IF(ISERROR(R29/X29-1),"         /0",(R29/X29-1))</f>
        <v>-0.000973757242319184</v>
      </c>
    </row>
    <row r="30" customFormat="false" ht="19.2" hidden="false" customHeight="true" outlineLevel="0" collapsed="false">
      <c r="A30" s="469" t="s">
        <v>239</v>
      </c>
      <c r="B30" s="470" t="n">
        <v>5587.5005</v>
      </c>
      <c r="C30" s="471" t="n">
        <v>4734.38457</v>
      </c>
      <c r="D30" s="472" t="n">
        <v>0</v>
      </c>
      <c r="E30" s="471" t="n">
        <v>0</v>
      </c>
      <c r="F30" s="472" t="n">
        <f aca="false">SUM(B30:E30)</f>
        <v>10321.88507</v>
      </c>
      <c r="G30" s="473" t="n">
        <f aca="false">F30/$F$9</f>
        <v>0.00314229534375506</v>
      </c>
      <c r="H30" s="470" t="n">
        <v>5045.10411</v>
      </c>
      <c r="I30" s="471" t="n">
        <v>4475.45162</v>
      </c>
      <c r="J30" s="472"/>
      <c r="K30" s="471"/>
      <c r="L30" s="472" t="n">
        <f aca="false">SUM(H30:K30)</f>
        <v>9520.55573</v>
      </c>
      <c r="M30" s="474" t="n">
        <f aca="false">IF(ISERROR(F30/L30-1),"         /0",(F30/L30-1))</f>
        <v>0.0841683366733468</v>
      </c>
      <c r="N30" s="470" t="n">
        <v>15683.15994</v>
      </c>
      <c r="O30" s="471" t="n">
        <v>14543.85496</v>
      </c>
      <c r="P30" s="472"/>
      <c r="Q30" s="471"/>
      <c r="R30" s="472" t="n">
        <f aca="false">SUM(N30:Q30)</f>
        <v>30227.0149</v>
      </c>
      <c r="S30" s="473" t="n">
        <f aca="false">R30/$R$9</f>
        <v>0.00303701932764551</v>
      </c>
      <c r="T30" s="470" t="n">
        <v>13617.14756</v>
      </c>
      <c r="U30" s="471" t="n">
        <v>10943.32415</v>
      </c>
      <c r="V30" s="472"/>
      <c r="W30" s="471"/>
      <c r="X30" s="472" t="n">
        <f aca="false">SUM(T30:W30)</f>
        <v>24560.47171</v>
      </c>
      <c r="Y30" s="475" t="n">
        <f aca="false">IF(ISERROR(R30/X30-1),"         /0",(R30/X30-1))</f>
        <v>0.230718011319498</v>
      </c>
    </row>
    <row r="31" customFormat="false" ht="19.2" hidden="false" customHeight="true" outlineLevel="0" collapsed="false">
      <c r="A31" s="469" t="s">
        <v>240</v>
      </c>
      <c r="B31" s="470" t="n">
        <v>2591.30699</v>
      </c>
      <c r="C31" s="471" t="n">
        <v>2191.51927</v>
      </c>
      <c r="D31" s="472" t="n">
        <v>0</v>
      </c>
      <c r="E31" s="471" t="n">
        <v>0</v>
      </c>
      <c r="F31" s="472" t="n">
        <f aca="false">SUM(B31:E31)</f>
        <v>4782.82626</v>
      </c>
      <c r="G31" s="473" t="n">
        <f aca="false">F31/$F$9</f>
        <v>0.00145603759244215</v>
      </c>
      <c r="H31" s="470" t="n">
        <v>3259.24501</v>
      </c>
      <c r="I31" s="471" t="n">
        <v>3164.17354</v>
      </c>
      <c r="J31" s="472"/>
      <c r="K31" s="471"/>
      <c r="L31" s="472" t="n">
        <f aca="false">SUM(H31:K31)</f>
        <v>6423.41855</v>
      </c>
      <c r="M31" s="474" t="n">
        <f aca="false">IF(ISERROR(F31/L31-1),"         /0",(F31/L31-1))</f>
        <v>-0.255407969639469</v>
      </c>
      <c r="N31" s="470" t="n">
        <v>7939.68661</v>
      </c>
      <c r="O31" s="471" t="n">
        <v>7252.24675</v>
      </c>
      <c r="P31" s="472"/>
      <c r="Q31" s="471"/>
      <c r="R31" s="472" t="n">
        <f aca="false">SUM(N31:Q31)</f>
        <v>15191.93336</v>
      </c>
      <c r="S31" s="473" t="n">
        <f aca="false">R31/$R$9</f>
        <v>0.00152638940336191</v>
      </c>
      <c r="T31" s="470" t="n">
        <v>9516.89792</v>
      </c>
      <c r="U31" s="471" t="n">
        <v>8914.77861</v>
      </c>
      <c r="V31" s="472"/>
      <c r="W31" s="471"/>
      <c r="X31" s="472" t="n">
        <f aca="false">SUM(T31:W31)</f>
        <v>18431.67653</v>
      </c>
      <c r="Y31" s="475" t="n">
        <f aca="false">IF(ISERROR(R31/X31-1),"         /0",(R31/X31-1))</f>
        <v>-0.175770400740643</v>
      </c>
    </row>
    <row r="32" customFormat="false" ht="19.2" hidden="false" customHeight="true" outlineLevel="0" collapsed="false">
      <c r="A32" s="476" t="s">
        <v>212</v>
      </c>
      <c r="B32" s="477" t="n">
        <v>4551.04976</v>
      </c>
      <c r="C32" s="478" t="n">
        <v>4354.09552</v>
      </c>
      <c r="D32" s="479" t="n">
        <v>0</v>
      </c>
      <c r="E32" s="478" t="n">
        <v>0</v>
      </c>
      <c r="F32" s="479" t="n">
        <f aca="false">SUM(B32:E32)</f>
        <v>8905.14528</v>
      </c>
      <c r="G32" s="480" t="n">
        <f aca="false">F32/$F$9</f>
        <v>0.00271099671804487</v>
      </c>
      <c r="H32" s="477" t="n">
        <v>13565.65144</v>
      </c>
      <c r="I32" s="478" t="n">
        <v>12048.96928</v>
      </c>
      <c r="J32" s="479" t="n">
        <v>0</v>
      </c>
      <c r="K32" s="478" t="n">
        <v>0</v>
      </c>
      <c r="L32" s="479" t="n">
        <f aca="false">SUM(H32:K32)</f>
        <v>25614.62072</v>
      </c>
      <c r="M32" s="481" t="n">
        <f aca="false">IF(ISERROR(F32/L32-1),"         /0",(F32/L32-1))</f>
        <v>-0.652341317978336</v>
      </c>
      <c r="N32" s="477" t="n">
        <v>14470.86108</v>
      </c>
      <c r="O32" s="478" t="n">
        <v>14119.15708</v>
      </c>
      <c r="P32" s="479" t="n">
        <v>5.27556</v>
      </c>
      <c r="Q32" s="478" t="n">
        <v>0</v>
      </c>
      <c r="R32" s="479" t="n">
        <f aca="false">SUM(N32:Q32)</f>
        <v>28595.29372</v>
      </c>
      <c r="S32" s="480" t="n">
        <f aca="false">R32/$R$9</f>
        <v>0.00287307430107299</v>
      </c>
      <c r="T32" s="477" t="n">
        <v>39529.6554</v>
      </c>
      <c r="U32" s="478" t="n">
        <v>37002.05612</v>
      </c>
      <c r="V32" s="479" t="n">
        <v>0</v>
      </c>
      <c r="W32" s="478" t="n">
        <v>0</v>
      </c>
      <c r="X32" s="479" t="n">
        <f aca="false">SUM(T32:W32)</f>
        <v>76531.71152</v>
      </c>
      <c r="Y32" s="482" t="n">
        <f aca="false">IF(ISERROR(R32/X32-1),"         /0",(R32/X32-1))</f>
        <v>-0.626360195635672</v>
      </c>
    </row>
    <row r="33" s="461" customFormat="true" ht="19.2" hidden="false" customHeight="true" outlineLevel="0" collapsed="false">
      <c r="A33" s="454" t="s">
        <v>241</v>
      </c>
      <c r="B33" s="455" t="n">
        <f aca="false">SUM(B34:B48)</f>
        <v>440520.01283</v>
      </c>
      <c r="C33" s="456" t="n">
        <f aca="false">SUM(C34:C48)</f>
        <v>394885.38704</v>
      </c>
      <c r="D33" s="457" t="n">
        <f aca="false">SUM(D34:D48)</f>
        <v>906.33878</v>
      </c>
      <c r="E33" s="456" t="n">
        <f aca="false">SUM(E34:E48)</f>
        <v>66.94901</v>
      </c>
      <c r="F33" s="457" t="n">
        <f aca="false">SUM(B33:E33)</f>
        <v>836378.68766</v>
      </c>
      <c r="G33" s="458" t="n">
        <f aca="false">F33/$F$9</f>
        <v>0.254619077622609</v>
      </c>
      <c r="H33" s="455" t="n">
        <f aca="false">SUM(H34:H48)</f>
        <v>350674.82538</v>
      </c>
      <c r="I33" s="456" t="n">
        <f aca="false">SUM(I34:I48)</f>
        <v>323413.28235</v>
      </c>
      <c r="J33" s="457" t="n">
        <f aca="false">SUM(J34:J48)</f>
        <v>759.76249</v>
      </c>
      <c r="K33" s="456" t="n">
        <f aca="false">SUM(K34:K48)</f>
        <v>210.2375</v>
      </c>
      <c r="L33" s="457" t="n">
        <f aca="false">SUM(H33:K33)</f>
        <v>675058.10772</v>
      </c>
      <c r="M33" s="459" t="n">
        <f aca="false">IF(ISERROR(F33/L33-1),"         /0",(F33/L33-1))</f>
        <v>0.238972879660476</v>
      </c>
      <c r="N33" s="455" t="n">
        <f aca="false">SUM(N34:N48)</f>
        <v>1260379.52383</v>
      </c>
      <c r="O33" s="456" t="n">
        <f aca="false">SUM(O34:O48)</f>
        <v>1218547.80313</v>
      </c>
      <c r="P33" s="457" t="n">
        <f aca="false">SUM(P34:P48)</f>
        <v>6730.6478</v>
      </c>
      <c r="Q33" s="456" t="n">
        <f aca="false">SUM(Q34:Q48)</f>
        <v>4727.90021</v>
      </c>
      <c r="R33" s="457" t="n">
        <f aca="false">SUM(N33:Q33)</f>
        <v>2490385.87497</v>
      </c>
      <c r="S33" s="458" t="n">
        <f aca="false">R33/$R$9</f>
        <v>0.250218225670021</v>
      </c>
      <c r="T33" s="455" t="n">
        <f aca="false">SUM(T34:T48)</f>
        <v>1064082.68927</v>
      </c>
      <c r="U33" s="456" t="n">
        <f aca="false">SUM(U34:U48)</f>
        <v>1007333.40691</v>
      </c>
      <c r="V33" s="457" t="n">
        <f aca="false">SUM(V34:V48)</f>
        <v>1697.26658</v>
      </c>
      <c r="W33" s="456" t="n">
        <f aca="false">SUM(W34:W48)</f>
        <v>750.90276</v>
      </c>
      <c r="X33" s="457" t="n">
        <f aca="false">SUM(T33:W33)</f>
        <v>2073864.26552</v>
      </c>
      <c r="Y33" s="460" t="n">
        <f aca="false">IF(ISERROR(R33/X33-1),"         /0",(R33/X33-1))</f>
        <v>0.200843235680886</v>
      </c>
    </row>
    <row r="34" customFormat="false" ht="19.2" hidden="false" customHeight="true" outlineLevel="0" collapsed="false">
      <c r="A34" s="462" t="s">
        <v>242</v>
      </c>
      <c r="B34" s="463" t="n">
        <v>124286.68132</v>
      </c>
      <c r="C34" s="464" t="n">
        <v>100084.33172</v>
      </c>
      <c r="D34" s="465" t="n">
        <v>0</v>
      </c>
      <c r="E34" s="464" t="n">
        <v>0</v>
      </c>
      <c r="F34" s="465" t="n">
        <f aca="false">SUM(B34:E34)</f>
        <v>224371.01304</v>
      </c>
      <c r="G34" s="466" t="n">
        <f aca="false">F34/$F$9</f>
        <v>0.0683053516647224</v>
      </c>
      <c r="H34" s="463" t="n">
        <v>101675.2554</v>
      </c>
      <c r="I34" s="464" t="n">
        <v>81589.84394</v>
      </c>
      <c r="J34" s="465" t="n">
        <v>0</v>
      </c>
      <c r="K34" s="464"/>
      <c r="L34" s="465" t="n">
        <f aca="false">SUM(H34:K34)</f>
        <v>183265.09934</v>
      </c>
      <c r="M34" s="467" t="n">
        <f aca="false">IF(ISERROR(F34/L34-1),"         /0",(F34/L34-1))</f>
        <v>0.22429755500658</v>
      </c>
      <c r="N34" s="463" t="n">
        <v>348539.22132</v>
      </c>
      <c r="O34" s="464" t="n">
        <v>321243.87914</v>
      </c>
      <c r="P34" s="465" t="n">
        <v>1188.96158</v>
      </c>
      <c r="Q34" s="464" t="n">
        <v>1100.1068</v>
      </c>
      <c r="R34" s="465" t="n">
        <f aca="false">SUM(N34:Q34)</f>
        <v>672072.16884</v>
      </c>
      <c r="S34" s="466" t="n">
        <f aca="false">R34/$R$9</f>
        <v>0.0675255619217536</v>
      </c>
      <c r="T34" s="483" t="n">
        <v>306434.74914</v>
      </c>
      <c r="U34" s="464" t="n">
        <v>275356.73204</v>
      </c>
      <c r="V34" s="465" t="n">
        <v>0</v>
      </c>
      <c r="W34" s="464"/>
      <c r="X34" s="465" t="n">
        <f aca="false">SUM(T34:W34)</f>
        <v>581791.48118</v>
      </c>
      <c r="Y34" s="468" t="n">
        <f aca="false">IF(ISERROR(R34/X34-1),"         /0",(R34/X34-1))</f>
        <v>0.155177053257794</v>
      </c>
    </row>
    <row r="35" customFormat="false" ht="19.2" hidden="false" customHeight="true" outlineLevel="0" collapsed="false">
      <c r="A35" s="469" t="s">
        <v>243</v>
      </c>
      <c r="B35" s="470" t="n">
        <v>91055.93992</v>
      </c>
      <c r="C35" s="471" t="n">
        <v>81338.576</v>
      </c>
      <c r="D35" s="472" t="n">
        <v>843.6714</v>
      </c>
      <c r="E35" s="471" t="n">
        <v>0</v>
      </c>
      <c r="F35" s="472" t="n">
        <f aca="false">SUM(B35:E35)</f>
        <v>173238.18732</v>
      </c>
      <c r="G35" s="473" t="n">
        <f aca="false">F35/$F$9</f>
        <v>0.0527389663500877</v>
      </c>
      <c r="H35" s="470" t="n">
        <v>73537.86044</v>
      </c>
      <c r="I35" s="471" t="n">
        <v>69137.7896</v>
      </c>
      <c r="J35" s="472" t="n">
        <v>510.52936</v>
      </c>
      <c r="K35" s="471" t="n">
        <v>0</v>
      </c>
      <c r="L35" s="472" t="n">
        <f aca="false">SUM(H35:K35)</f>
        <v>143186.1794</v>
      </c>
      <c r="M35" s="474" t="n">
        <f aca="false">IF(ISERROR(F35/L35-1),"         /0",(F35/L35-1))</f>
        <v>0.209880646623357</v>
      </c>
      <c r="N35" s="470" t="n">
        <v>268477.87208</v>
      </c>
      <c r="O35" s="471" t="n">
        <v>251634.72972</v>
      </c>
      <c r="P35" s="472" t="n">
        <v>3179.9922</v>
      </c>
      <c r="Q35" s="471" t="n">
        <v>1155.18084</v>
      </c>
      <c r="R35" s="472" t="n">
        <f aca="false">SUM(N35:Q35)</f>
        <v>524447.77484</v>
      </c>
      <c r="S35" s="473" t="n">
        <f aca="false">R35/$R$9</f>
        <v>0.0526931962616581</v>
      </c>
      <c r="T35" s="484" t="n">
        <v>233934.9364</v>
      </c>
      <c r="U35" s="471" t="n">
        <v>214803.06496</v>
      </c>
      <c r="V35" s="472" t="n">
        <v>510.52936</v>
      </c>
      <c r="W35" s="471" t="n">
        <v>0</v>
      </c>
      <c r="X35" s="472" t="n">
        <f aca="false">SUM(T35:W35)</f>
        <v>449248.53072</v>
      </c>
      <c r="Y35" s="475" t="n">
        <f aca="false">IF(ISERROR(R35/X35-1),"         /0",(R35/X35-1))</f>
        <v>0.167388959513078</v>
      </c>
    </row>
    <row r="36" customFormat="false" ht="19.2" hidden="false" customHeight="true" outlineLevel="0" collapsed="false">
      <c r="A36" s="469" t="s">
        <v>244</v>
      </c>
      <c r="B36" s="470" t="n">
        <v>78993.14121</v>
      </c>
      <c r="C36" s="471" t="n">
        <v>67025.75739</v>
      </c>
      <c r="D36" s="472" t="n">
        <v>0</v>
      </c>
      <c r="E36" s="471" t="n">
        <v>0</v>
      </c>
      <c r="F36" s="472" t="n">
        <f aca="false">SUM(B36:E36)</f>
        <v>146018.8986</v>
      </c>
      <c r="G36" s="473" t="n">
        <f aca="false">F36/$F$9</f>
        <v>0.0444525880746919</v>
      </c>
      <c r="H36" s="470" t="n">
        <v>40998.33247</v>
      </c>
      <c r="I36" s="471" t="n">
        <v>35523.79155</v>
      </c>
      <c r="J36" s="472"/>
      <c r="K36" s="471"/>
      <c r="L36" s="472" t="n">
        <f aca="false">SUM(H36:K36)</f>
        <v>76522.12402</v>
      </c>
      <c r="M36" s="474" t="n">
        <f aca="false">IF(ISERROR(F36/L36-1),"         /0",(F36/L36-1))</f>
        <v>0.908191917958736</v>
      </c>
      <c r="N36" s="470" t="n">
        <v>219911.18769</v>
      </c>
      <c r="O36" s="471" t="n">
        <v>210274.68776</v>
      </c>
      <c r="P36" s="472" t="n">
        <v>56.05332</v>
      </c>
      <c r="Q36" s="471" t="n">
        <v>56.05332</v>
      </c>
      <c r="R36" s="472" t="n">
        <f aca="false">SUM(N36:Q36)</f>
        <v>430297.98209</v>
      </c>
      <c r="S36" s="473" t="n">
        <f aca="false">R36/$R$9</f>
        <v>0.043233620408021</v>
      </c>
      <c r="T36" s="484" t="n">
        <v>121233.98894</v>
      </c>
      <c r="U36" s="471" t="n">
        <v>110425.0404</v>
      </c>
      <c r="V36" s="472"/>
      <c r="W36" s="471"/>
      <c r="X36" s="472" t="n">
        <f aca="false">SUM(T36:W36)</f>
        <v>231659.02934</v>
      </c>
      <c r="Y36" s="475" t="n">
        <f aca="false">IF(ISERROR(R36/X36-1),"         /0",(R36/X36-1))</f>
        <v>0.857462596281808</v>
      </c>
    </row>
    <row r="37" customFormat="false" ht="19.2" hidden="false" customHeight="true" outlineLevel="0" collapsed="false">
      <c r="A37" s="469" t="s">
        <v>245</v>
      </c>
      <c r="B37" s="470" t="n">
        <v>70574.11722</v>
      </c>
      <c r="C37" s="471" t="n">
        <v>63023.74249</v>
      </c>
      <c r="D37" s="472" t="n">
        <v>3.75734</v>
      </c>
      <c r="E37" s="471" t="n">
        <v>7.51468</v>
      </c>
      <c r="F37" s="472" t="n">
        <f aca="false">SUM(B37:E37)</f>
        <v>133609.13173</v>
      </c>
      <c r="G37" s="473" t="n">
        <f aca="false">F37/$F$9</f>
        <v>0.0406746780913668</v>
      </c>
      <c r="H37" s="470" t="n">
        <v>67299.59541</v>
      </c>
      <c r="I37" s="471" t="n">
        <v>62011.13936</v>
      </c>
      <c r="J37" s="472"/>
      <c r="K37" s="471" t="n">
        <v>108.96286</v>
      </c>
      <c r="L37" s="472" t="n">
        <f aca="false">SUM(H37:K37)</f>
        <v>129419.69763</v>
      </c>
      <c r="M37" s="474" t="n">
        <f aca="false">IF(ISERROR(F37/L37-1),"         /0",(F37/L37-1))</f>
        <v>0.0323709155307812</v>
      </c>
      <c r="N37" s="470" t="n">
        <v>205624.18884</v>
      </c>
      <c r="O37" s="471" t="n">
        <v>195255.80911</v>
      </c>
      <c r="P37" s="472" t="n">
        <v>197.26035</v>
      </c>
      <c r="Q37" s="471" t="n">
        <v>13.15069</v>
      </c>
      <c r="R37" s="472" t="n">
        <f aca="false">SUM(N37:Q37)</f>
        <v>401090.40899</v>
      </c>
      <c r="S37" s="473" t="n">
        <f aca="false">R37/$R$9</f>
        <v>0.040299028146371</v>
      </c>
      <c r="T37" s="484" t="n">
        <v>200745.28285</v>
      </c>
      <c r="U37" s="471" t="n">
        <v>194710.99481</v>
      </c>
      <c r="V37" s="472" t="n">
        <v>199.13902</v>
      </c>
      <c r="W37" s="471" t="n">
        <v>268.64981</v>
      </c>
      <c r="X37" s="472" t="n">
        <f aca="false">SUM(T37:W37)</f>
        <v>395924.06649</v>
      </c>
      <c r="Y37" s="475" t="n">
        <f aca="false">IF(ISERROR(R37/X37-1),"         /0",(R37/X37-1))</f>
        <v>0.0130488215727864</v>
      </c>
    </row>
    <row r="38" customFormat="false" ht="19.2" hidden="false" customHeight="true" outlineLevel="0" collapsed="false">
      <c r="A38" s="469" t="s">
        <v>246</v>
      </c>
      <c r="B38" s="470" t="n">
        <v>18247.37775</v>
      </c>
      <c r="C38" s="471" t="n">
        <v>16937.19336</v>
      </c>
      <c r="D38" s="472" t="n">
        <v>0</v>
      </c>
      <c r="E38" s="471" t="n">
        <v>0</v>
      </c>
      <c r="F38" s="472" t="n">
        <f aca="false">SUM(B38:E38)</f>
        <v>35184.57111</v>
      </c>
      <c r="G38" s="473" t="n">
        <f aca="false">F38/$F$9</f>
        <v>0.0107112521812812</v>
      </c>
      <c r="H38" s="470" t="n">
        <v>14869.9128</v>
      </c>
      <c r="I38" s="471" t="n">
        <v>15205.39254</v>
      </c>
      <c r="J38" s="472"/>
      <c r="K38" s="471"/>
      <c r="L38" s="472" t="n">
        <f aca="false">SUM(H38:K38)</f>
        <v>30075.30534</v>
      </c>
      <c r="M38" s="474" t="n">
        <f aca="false">IF(ISERROR(F38/L38-1),"         /0",(F38/L38-1))</f>
        <v>0.169882423876997</v>
      </c>
      <c r="N38" s="470" t="n">
        <v>51278.53161</v>
      </c>
      <c r="O38" s="471" t="n">
        <v>50457.9663</v>
      </c>
      <c r="P38" s="472" t="n">
        <v>485.08557</v>
      </c>
      <c r="Q38" s="471" t="n">
        <v>498.6861</v>
      </c>
      <c r="R38" s="472" t="n">
        <f aca="false">SUM(N38:Q38)</f>
        <v>102720.26958</v>
      </c>
      <c r="S38" s="473" t="n">
        <f aca="false">R38/$R$9</f>
        <v>0.0103206831732305</v>
      </c>
      <c r="T38" s="484" t="n">
        <v>46522.87962</v>
      </c>
      <c r="U38" s="471" t="n">
        <v>45598.04358</v>
      </c>
      <c r="V38" s="472"/>
      <c r="W38" s="471"/>
      <c r="X38" s="472" t="n">
        <f aca="false">SUM(T38:W38)</f>
        <v>92120.9232</v>
      </c>
      <c r="Y38" s="475" t="n">
        <f aca="false">IF(ISERROR(R38/X38-1),"         /0",(R38/X38-1))</f>
        <v>0.11505905511811</v>
      </c>
    </row>
    <row r="39" customFormat="false" ht="19.2" hidden="false" customHeight="true" outlineLevel="0" collapsed="false">
      <c r="A39" s="469" t="s">
        <v>247</v>
      </c>
      <c r="B39" s="470" t="n">
        <v>12713.99568</v>
      </c>
      <c r="C39" s="471" t="n">
        <v>12822.97691</v>
      </c>
      <c r="D39" s="472" t="n">
        <v>41.13861</v>
      </c>
      <c r="E39" s="471" t="n">
        <v>43.3038</v>
      </c>
      <c r="F39" s="472" t="n">
        <f aca="false">SUM(B39:E39)</f>
        <v>25621.415</v>
      </c>
      <c r="G39" s="473" t="n">
        <f aca="false">F39/$F$9</f>
        <v>0.00779993697942967</v>
      </c>
      <c r="H39" s="470" t="n">
        <v>13079.19106</v>
      </c>
      <c r="I39" s="471" t="n">
        <v>13684.72253</v>
      </c>
      <c r="J39" s="472" t="n">
        <v>0</v>
      </c>
      <c r="K39" s="471"/>
      <c r="L39" s="472" t="n">
        <f aca="false">SUM(H39:K39)</f>
        <v>26763.91359</v>
      </c>
      <c r="M39" s="474" t="n">
        <f aca="false">IF(ISERROR(F39/L39-1),"         /0",(F39/L39-1))</f>
        <v>-0.042688024162015</v>
      </c>
      <c r="N39" s="470" t="n">
        <v>34897.08896</v>
      </c>
      <c r="O39" s="471" t="n">
        <v>37031.9663</v>
      </c>
      <c r="P39" s="472" t="n">
        <v>46.19072</v>
      </c>
      <c r="Q39" s="471" t="n">
        <v>47.60556</v>
      </c>
      <c r="R39" s="472" t="n">
        <f aca="false">SUM(N39:Q39)</f>
        <v>72022.85154</v>
      </c>
      <c r="S39" s="473" t="n">
        <f aca="false">R39/$R$9</f>
        <v>0.00723640071250051</v>
      </c>
      <c r="T39" s="484" t="n">
        <v>37633.88912</v>
      </c>
      <c r="U39" s="471" t="n">
        <v>38618.32884</v>
      </c>
      <c r="V39" s="472" t="n">
        <v>38.97342</v>
      </c>
      <c r="W39" s="471" t="n">
        <v>2.16519</v>
      </c>
      <c r="X39" s="472" t="n">
        <f aca="false">SUM(T39:W39)</f>
        <v>76293.35657</v>
      </c>
      <c r="Y39" s="475" t="n">
        <f aca="false">IF(ISERROR(R39/X39-1),"         /0",(R39/X39-1))</f>
        <v>-0.0559747954735977</v>
      </c>
    </row>
    <row r="40" customFormat="false" ht="19.2" hidden="false" customHeight="true" outlineLevel="0" collapsed="false">
      <c r="A40" s="469" t="s">
        <v>248</v>
      </c>
      <c r="B40" s="470" t="n">
        <v>8620.36344</v>
      </c>
      <c r="C40" s="471" t="n">
        <v>13115.76427</v>
      </c>
      <c r="D40" s="472" t="n">
        <v>3.06993</v>
      </c>
      <c r="E40" s="471" t="n">
        <v>2.04662</v>
      </c>
      <c r="F40" s="472" t="n">
        <f aca="false">SUM(B40:E40)</f>
        <v>21741.24426</v>
      </c>
      <c r="G40" s="473" t="n">
        <f aca="false">F40/$F$9</f>
        <v>0.00661869514554083</v>
      </c>
      <c r="H40" s="470" t="n">
        <v>11140.77597</v>
      </c>
      <c r="I40" s="471" t="n">
        <v>13602.85983</v>
      </c>
      <c r="J40" s="472"/>
      <c r="K40" s="471"/>
      <c r="L40" s="472" t="n">
        <f aca="false">SUM(H40:K40)</f>
        <v>24743.6358</v>
      </c>
      <c r="M40" s="474" t="n">
        <f aca="false">IF(ISERROR(F40/L40-1),"         /0",(F40/L40-1))</f>
        <v>-0.121339950372208</v>
      </c>
      <c r="N40" s="470" t="n">
        <v>28620.95739</v>
      </c>
      <c r="O40" s="471" t="n">
        <v>39340.12964</v>
      </c>
      <c r="P40" s="472" t="n">
        <v>7.16317</v>
      </c>
      <c r="Q40" s="471" t="n">
        <v>9.20979</v>
      </c>
      <c r="R40" s="472" t="n">
        <f aca="false">SUM(N40:Q40)</f>
        <v>67977.45999</v>
      </c>
      <c r="S40" s="473" t="n">
        <f aca="false">R40/$R$9</f>
        <v>0.00682994534911483</v>
      </c>
      <c r="T40" s="484" t="n">
        <v>36012.32552</v>
      </c>
      <c r="U40" s="471" t="n">
        <v>38279.98048</v>
      </c>
      <c r="V40" s="472" t="n">
        <v>306.993</v>
      </c>
      <c r="W40" s="471" t="n">
        <v>126.89044</v>
      </c>
      <c r="X40" s="472" t="n">
        <f aca="false">SUM(T40:W40)</f>
        <v>74726.18944</v>
      </c>
      <c r="Y40" s="475" t="n">
        <f aca="false">IF(ISERROR(R40/X40-1),"         /0",(R40/X40-1))</f>
        <v>-0.0903127738825591</v>
      </c>
    </row>
    <row r="41" customFormat="false" ht="19.2" hidden="false" customHeight="true" outlineLevel="0" collapsed="false">
      <c r="A41" s="469" t="s">
        <v>249</v>
      </c>
      <c r="B41" s="470" t="n">
        <v>9053.88064</v>
      </c>
      <c r="C41" s="471" t="n">
        <v>12566.12772</v>
      </c>
      <c r="D41" s="472" t="n">
        <v>11.90256</v>
      </c>
      <c r="E41" s="471" t="n">
        <v>9.9188</v>
      </c>
      <c r="F41" s="472" t="n">
        <f aca="false">SUM(B41:E41)</f>
        <v>21641.82972</v>
      </c>
      <c r="G41" s="473" t="n">
        <f aca="false">F41/$F$9</f>
        <v>0.00658843033983673</v>
      </c>
      <c r="H41" s="470" t="n">
        <v>8149.28608</v>
      </c>
      <c r="I41" s="471" t="n">
        <v>9643.05736</v>
      </c>
      <c r="J41" s="472"/>
      <c r="K41" s="471"/>
      <c r="L41" s="472" t="n">
        <f aca="false">SUM(H41:K41)</f>
        <v>17792.34344</v>
      </c>
      <c r="M41" s="474" t="n">
        <f aca="false">IF(ISERROR(F41/L41-1),"         /0",(F41/L41-1))</f>
        <v>0.216356338499276</v>
      </c>
      <c r="N41" s="470" t="n">
        <v>23325.05008</v>
      </c>
      <c r="O41" s="471" t="n">
        <v>28972.8148</v>
      </c>
      <c r="P41" s="472" t="n">
        <v>11.90256</v>
      </c>
      <c r="Q41" s="471" t="n">
        <v>9.9188</v>
      </c>
      <c r="R41" s="472" t="n">
        <f aca="false">SUM(N41:Q41)</f>
        <v>52319.68624</v>
      </c>
      <c r="S41" s="473" t="n">
        <f aca="false">R41/$R$9</f>
        <v>0.00525675124893756</v>
      </c>
      <c r="T41" s="484" t="n">
        <v>21867.97836</v>
      </c>
      <c r="U41" s="471" t="n">
        <v>25433.78696</v>
      </c>
      <c r="V41" s="472" t="n">
        <v>0</v>
      </c>
      <c r="W41" s="471" t="n">
        <v>0</v>
      </c>
      <c r="X41" s="472" t="n">
        <f aca="false">SUM(T41:W41)</f>
        <v>47301.76532</v>
      </c>
      <c r="Y41" s="475" t="n">
        <f aca="false">IF(ISERROR(R41/X41-1),"         /0",(R41/X41-1))</f>
        <v>0.10608316383233</v>
      </c>
    </row>
    <row r="42" customFormat="false" ht="19.2" hidden="false" customHeight="true" outlineLevel="0" collapsed="false">
      <c r="A42" s="469" t="s">
        <v>250</v>
      </c>
      <c r="B42" s="470" t="n">
        <v>6784.51065</v>
      </c>
      <c r="C42" s="471" t="n">
        <v>7958.70603</v>
      </c>
      <c r="D42" s="472" t="n">
        <v>0</v>
      </c>
      <c r="E42" s="471" t="n">
        <v>0</v>
      </c>
      <c r="F42" s="472" t="n">
        <f aca="false">SUM(B42:E42)</f>
        <v>14743.21668</v>
      </c>
      <c r="G42" s="473" t="n">
        <f aca="false">F42/$F$9</f>
        <v>0.00448828298429561</v>
      </c>
      <c r="H42" s="470" t="n">
        <v>7193.77377</v>
      </c>
      <c r="I42" s="471" t="n">
        <v>7127.99934</v>
      </c>
      <c r="J42" s="472" t="n">
        <v>148.60149</v>
      </c>
      <c r="K42" s="471" t="n">
        <v>0</v>
      </c>
      <c r="L42" s="472" t="n">
        <f aca="false">SUM(H42:K42)</f>
        <v>14470.3746</v>
      </c>
      <c r="M42" s="474" t="n">
        <f aca="false">IF(ISERROR(F42/L42-1),"         /0",(F42/L42-1))</f>
        <v>0.0188552188552189</v>
      </c>
      <c r="N42" s="470" t="n">
        <v>22192.7799</v>
      </c>
      <c r="O42" s="471" t="n">
        <v>23274.40386</v>
      </c>
      <c r="P42" s="472"/>
      <c r="Q42" s="471"/>
      <c r="R42" s="472" t="n">
        <f aca="false">SUM(N42:Q42)</f>
        <v>45467.18376</v>
      </c>
      <c r="S42" s="473" t="n">
        <f aca="false">R42/$R$9</f>
        <v>0.00456825512904783</v>
      </c>
      <c r="T42" s="484" t="n">
        <v>22180.59945</v>
      </c>
      <c r="U42" s="471" t="n">
        <v>22209.83253</v>
      </c>
      <c r="V42" s="472" t="n">
        <v>148.60149</v>
      </c>
      <c r="W42" s="471" t="n">
        <v>0</v>
      </c>
      <c r="X42" s="472" t="n">
        <f aca="false">SUM(T42:W42)</f>
        <v>44539.03347</v>
      </c>
      <c r="Y42" s="475" t="n">
        <f aca="false">IF(ISERROR(R42/X42-1),"         /0",(R42/X42-1))</f>
        <v>0.0208390307936335</v>
      </c>
    </row>
    <row r="43" customFormat="false" ht="19.2" hidden="false" customHeight="true" outlineLevel="0" collapsed="false">
      <c r="A43" s="469" t="s">
        <v>251</v>
      </c>
      <c r="B43" s="470" t="n">
        <v>5932.6092</v>
      </c>
      <c r="C43" s="471" t="n">
        <v>5412.0738</v>
      </c>
      <c r="D43" s="472" t="n">
        <v>0</v>
      </c>
      <c r="E43" s="471" t="n">
        <v>0</v>
      </c>
      <c r="F43" s="472" t="n">
        <f aca="false">SUM(B43:E43)</f>
        <v>11344.683</v>
      </c>
      <c r="G43" s="473" t="n">
        <f aca="false">F43/$F$9</f>
        <v>0.00345366610125191</v>
      </c>
      <c r="H43" s="470"/>
      <c r="I43" s="471"/>
      <c r="J43" s="472"/>
      <c r="K43" s="471"/>
      <c r="L43" s="472" t="n">
        <f aca="false">SUM(H43:K43)</f>
        <v>0</v>
      </c>
      <c r="M43" s="474" t="str">
        <f aca="false">IF(ISERROR(F43/L43-1),"         /0",(F43/L43-1))</f>
        <v>         /0</v>
      </c>
      <c r="N43" s="470" t="n">
        <v>17379.4068</v>
      </c>
      <c r="O43" s="471" t="n">
        <v>16878.7962</v>
      </c>
      <c r="P43" s="472"/>
      <c r="Q43" s="471"/>
      <c r="R43" s="472" t="n">
        <f aca="false">SUM(N43:Q43)</f>
        <v>34258.203</v>
      </c>
      <c r="S43" s="473" t="n">
        <f aca="false">R43/$R$9</f>
        <v>0.00344204761818553</v>
      </c>
      <c r="T43" s="484"/>
      <c r="U43" s="471"/>
      <c r="V43" s="472"/>
      <c r="W43" s="471"/>
      <c r="X43" s="472" t="n">
        <f aca="false">SUM(T43:W43)</f>
        <v>0</v>
      </c>
      <c r="Y43" s="475" t="str">
        <f aca="false">IF(ISERROR(R43/X43-1),"         /0",(R43/X43-1))</f>
        <v>         /0</v>
      </c>
    </row>
    <row r="44" customFormat="false" ht="19.2" hidden="false" customHeight="true" outlineLevel="0" collapsed="false">
      <c r="A44" s="469" t="s">
        <v>252</v>
      </c>
      <c r="B44" s="470" t="n">
        <v>5273.88057</v>
      </c>
      <c r="C44" s="471" t="n">
        <v>5154.70824</v>
      </c>
      <c r="D44" s="472" t="n">
        <v>0</v>
      </c>
      <c r="E44" s="471" t="n">
        <v>0</v>
      </c>
      <c r="F44" s="472" t="n">
        <f aca="false">SUM(B44:E44)</f>
        <v>10428.58881</v>
      </c>
      <c r="G44" s="473" t="n">
        <f aca="false">F44/$F$9</f>
        <v>0.00317477920334944</v>
      </c>
      <c r="H44" s="470" t="n">
        <v>5544.54315</v>
      </c>
      <c r="I44" s="471" t="n">
        <v>5657.65587</v>
      </c>
      <c r="J44" s="472"/>
      <c r="K44" s="471"/>
      <c r="L44" s="472" t="n">
        <f aca="false">SUM(H44:K44)</f>
        <v>11202.19902</v>
      </c>
      <c r="M44" s="474" t="n">
        <f aca="false">IF(ISERROR(F44/L44-1),"         /0",(F44/L44-1))</f>
        <v>-0.0690587811034981</v>
      </c>
      <c r="N44" s="470" t="n">
        <v>15522.70095</v>
      </c>
      <c r="O44" s="471" t="n">
        <v>16090.28442</v>
      </c>
      <c r="P44" s="472"/>
      <c r="Q44" s="471" t="n">
        <v>0</v>
      </c>
      <c r="R44" s="472" t="n">
        <f aca="false">SUM(N44:Q44)</f>
        <v>31612.98537</v>
      </c>
      <c r="S44" s="473" t="n">
        <f aca="false">R44/$R$9</f>
        <v>0.00317627287679224</v>
      </c>
      <c r="T44" s="484" t="n">
        <v>15892.33716</v>
      </c>
      <c r="U44" s="471" t="n">
        <v>16064.02611</v>
      </c>
      <c r="V44" s="472"/>
      <c r="W44" s="471" t="n">
        <v>0</v>
      </c>
      <c r="X44" s="472" t="n">
        <f aca="false">SUM(T44:W44)</f>
        <v>31956.36327</v>
      </c>
      <c r="Y44" s="475" t="n">
        <f aca="false">IF(ISERROR(R44/X44-1),"         /0",(R44/X44-1))</f>
        <v>-0.0107452120599202</v>
      </c>
    </row>
    <row r="45" customFormat="false" ht="19.2" hidden="false" customHeight="true" outlineLevel="0" collapsed="false">
      <c r="A45" s="469" t="s">
        <v>253</v>
      </c>
      <c r="B45" s="470" t="n">
        <v>4630.2384</v>
      </c>
      <c r="C45" s="471" t="n">
        <v>3787.5936</v>
      </c>
      <c r="D45" s="472" t="n">
        <v>0</v>
      </c>
      <c r="E45" s="471" t="n">
        <v>0</v>
      </c>
      <c r="F45" s="472" t="n">
        <f aca="false">SUM(B45:E45)</f>
        <v>8417.832</v>
      </c>
      <c r="G45" s="473" t="n">
        <f aca="false">F45/$F$9</f>
        <v>0.0025626437534159</v>
      </c>
      <c r="H45" s="470" t="n">
        <v>4233.9024</v>
      </c>
      <c r="I45" s="471" t="n">
        <v>3517.0512</v>
      </c>
      <c r="J45" s="472"/>
      <c r="K45" s="471"/>
      <c r="L45" s="472" t="n">
        <f aca="false">SUM(H45:K45)</f>
        <v>7750.9536</v>
      </c>
      <c r="M45" s="474" t="n">
        <f aca="false">IF(ISERROR(F45/L45-1),"         /0",(F45/L45-1))</f>
        <v>0.0860382392174302</v>
      </c>
      <c r="N45" s="470" t="n">
        <v>13234.176</v>
      </c>
      <c r="O45" s="471" t="n">
        <v>11972.7936</v>
      </c>
      <c r="P45" s="472"/>
      <c r="Q45" s="471"/>
      <c r="R45" s="472" t="n">
        <f aca="false">SUM(N45:Q45)</f>
        <v>25206.9696</v>
      </c>
      <c r="S45" s="473" t="n">
        <f aca="false">R45/$R$9</f>
        <v>0.00253263691832742</v>
      </c>
      <c r="T45" s="484" t="n">
        <v>12837.84</v>
      </c>
      <c r="U45" s="471" t="n">
        <v>10547.7072</v>
      </c>
      <c r="V45" s="472"/>
      <c r="W45" s="471"/>
      <c r="X45" s="472" t="n">
        <f aca="false">SUM(T45:W45)</f>
        <v>23385.5472</v>
      </c>
      <c r="Y45" s="475" t="n">
        <f aca="false">IF(ISERROR(R45/X45-1),"         /0",(R45/X45-1))</f>
        <v>0.077886670105372</v>
      </c>
    </row>
    <row r="46" customFormat="false" ht="19.2" hidden="false" customHeight="true" outlineLevel="0" collapsed="false">
      <c r="A46" s="469" t="s">
        <v>254</v>
      </c>
      <c r="B46" s="470" t="n">
        <v>2290.96107</v>
      </c>
      <c r="C46" s="471" t="n">
        <v>2077.46649</v>
      </c>
      <c r="D46" s="472" t="n">
        <v>0</v>
      </c>
      <c r="E46" s="471" t="n">
        <v>0</v>
      </c>
      <c r="F46" s="472" t="n">
        <f aca="false">SUM(B46:E46)</f>
        <v>4368.42756</v>
      </c>
      <c r="G46" s="473" t="n">
        <f aca="false">F46/$F$9</f>
        <v>0.00132988204075394</v>
      </c>
      <c r="H46" s="470" t="n">
        <v>1509.05998</v>
      </c>
      <c r="I46" s="471" t="n">
        <v>2253.5539</v>
      </c>
      <c r="J46" s="472"/>
      <c r="K46" s="471"/>
      <c r="L46" s="472" t="n">
        <f aca="false">SUM(H46:K46)</f>
        <v>3762.61388</v>
      </c>
      <c r="M46" s="474" t="n">
        <f aca="false">IF(ISERROR(F46/L46-1),"         /0",(F46/L46-1))</f>
        <v>0.161008729388943</v>
      </c>
      <c r="N46" s="470" t="n">
        <v>6588.22377</v>
      </c>
      <c r="O46" s="471" t="n">
        <v>6393.88896</v>
      </c>
      <c r="P46" s="472" t="n">
        <v>0.91237</v>
      </c>
      <c r="Q46" s="471" t="n">
        <v>0.91237</v>
      </c>
      <c r="R46" s="472" t="n">
        <f aca="false">SUM(N46:Q46)</f>
        <v>12983.93747</v>
      </c>
      <c r="S46" s="473" t="n">
        <f aca="false">R46/$R$9</f>
        <v>0.00130454393779158</v>
      </c>
      <c r="T46" s="484" t="n">
        <v>4514.40676</v>
      </c>
      <c r="U46" s="471" t="n">
        <v>5315.46762</v>
      </c>
      <c r="V46" s="472"/>
      <c r="W46" s="471"/>
      <c r="X46" s="472" t="n">
        <f aca="false">SUM(T46:W46)</f>
        <v>9829.87438</v>
      </c>
      <c r="Y46" s="475" t="n">
        <f aca="false">IF(ISERROR(R46/X46-1),"         /0",(R46/X46-1))</f>
        <v>0.320865045479859</v>
      </c>
    </row>
    <row r="47" customFormat="false" ht="19.2" hidden="false" customHeight="true" outlineLevel="0" collapsed="false">
      <c r="A47" s="469" t="s">
        <v>255</v>
      </c>
      <c r="B47" s="470" t="n">
        <v>1452.458</v>
      </c>
      <c r="C47" s="471" t="n">
        <v>1702.9329</v>
      </c>
      <c r="D47" s="472" t="n">
        <v>0</v>
      </c>
      <c r="E47" s="471" t="n">
        <v>0</v>
      </c>
      <c r="F47" s="472" t="n">
        <f aca="false">SUM(B47:E47)</f>
        <v>3155.3909</v>
      </c>
      <c r="G47" s="473" t="n">
        <f aca="false">F47/$F$9</f>
        <v>0.000960596835321775</v>
      </c>
      <c r="H47" s="470" t="n">
        <v>1029.31845</v>
      </c>
      <c r="I47" s="471" t="n">
        <v>1185.68</v>
      </c>
      <c r="J47" s="472"/>
      <c r="K47" s="471"/>
      <c r="L47" s="472" t="n">
        <f aca="false">SUM(H47:K47)</f>
        <v>2214.99845</v>
      </c>
      <c r="M47" s="474" t="n">
        <f aca="false">IF(ISERROR(F47/L47-1),"         /0",(F47/L47-1))</f>
        <v>0.424556707929073</v>
      </c>
      <c r="N47" s="470" t="n">
        <v>3367.3312</v>
      </c>
      <c r="O47" s="471" t="n">
        <v>3837.1569</v>
      </c>
      <c r="P47" s="472"/>
      <c r="Q47" s="471"/>
      <c r="R47" s="472" t="n">
        <f aca="false">SUM(N47:Q47)</f>
        <v>7204.4881</v>
      </c>
      <c r="S47" s="473" t="n">
        <f aca="false">R47/$R$9</f>
        <v>0.000723861409334605</v>
      </c>
      <c r="T47" s="484" t="n">
        <v>2948.63795</v>
      </c>
      <c r="U47" s="471" t="n">
        <v>2848.5962</v>
      </c>
      <c r="V47" s="472"/>
      <c r="W47" s="471"/>
      <c r="X47" s="472" t="n">
        <f aca="false">SUM(T47:W47)</f>
        <v>5797.23415</v>
      </c>
      <c r="Y47" s="475" t="n">
        <f aca="false">IF(ISERROR(R47/X47-1),"         /0",(R47/X47-1))</f>
        <v>0.242745749712386</v>
      </c>
    </row>
    <row r="48" customFormat="false" ht="19.2" hidden="false" customHeight="true" outlineLevel="0" collapsed="false">
      <c r="A48" s="476" t="s">
        <v>212</v>
      </c>
      <c r="B48" s="477" t="n">
        <v>609.85776</v>
      </c>
      <c r="C48" s="478" t="n">
        <v>1877.43612</v>
      </c>
      <c r="D48" s="479" t="n">
        <v>2.79894</v>
      </c>
      <c r="E48" s="478" t="n">
        <v>4.16511</v>
      </c>
      <c r="F48" s="479" t="n">
        <f aca="false">SUM(B48:E48)</f>
        <v>2494.25793</v>
      </c>
      <c r="G48" s="480" t="n">
        <f aca="false">F48/$F$9</f>
        <v>0.000759327877263714</v>
      </c>
      <c r="H48" s="477" t="n">
        <v>414.018</v>
      </c>
      <c r="I48" s="478" t="n">
        <v>3272.74533</v>
      </c>
      <c r="J48" s="479" t="n">
        <v>100.63164</v>
      </c>
      <c r="K48" s="478" t="n">
        <v>101.27464</v>
      </c>
      <c r="L48" s="479" t="n">
        <f aca="false">SUM(H48:K48)</f>
        <v>3888.66961</v>
      </c>
      <c r="M48" s="481" t="n">
        <f aca="false">IF(ISERROR(F48/L48-1),"         /0",(F48/L48-1))</f>
        <v>-0.358583222502155</v>
      </c>
      <c r="N48" s="477" t="n">
        <v>1420.80724</v>
      </c>
      <c r="O48" s="478" t="n">
        <v>5888.49642</v>
      </c>
      <c r="P48" s="479" t="n">
        <v>1557.12596</v>
      </c>
      <c r="Q48" s="478" t="n">
        <v>1837.07594</v>
      </c>
      <c r="R48" s="479" t="n">
        <f aca="false">SUM(N48:Q48)</f>
        <v>10703.50556</v>
      </c>
      <c r="S48" s="480" t="n">
        <f aca="false">R48/$R$9</f>
        <v>0.00107542055895441</v>
      </c>
      <c r="T48" s="485" t="n">
        <v>1322.838</v>
      </c>
      <c r="U48" s="478" t="n">
        <v>7121.80518</v>
      </c>
      <c r="V48" s="479" t="n">
        <v>493.03029</v>
      </c>
      <c r="W48" s="478" t="n">
        <v>353.19732</v>
      </c>
      <c r="X48" s="479" t="n">
        <f aca="false">SUM(T48:W48)</f>
        <v>9290.87079</v>
      </c>
      <c r="Y48" s="482" t="n">
        <f aca="false">IF(ISERROR(R48/X48-1),"         /0",(R48/X48-1))</f>
        <v>0.152045465051613</v>
      </c>
    </row>
    <row r="49" s="461" customFormat="true" ht="19.2" hidden="false" customHeight="true" outlineLevel="0" collapsed="false">
      <c r="A49" s="454" t="s">
        <v>256</v>
      </c>
      <c r="B49" s="455" t="n">
        <f aca="false">SUM(B50:B59)</f>
        <v>651531.13938</v>
      </c>
      <c r="C49" s="456" t="n">
        <f aca="false">SUM(C50:C59)</f>
        <v>495475.39127</v>
      </c>
      <c r="D49" s="457" t="n">
        <f aca="false">SUM(D50:D59)</f>
        <v>0</v>
      </c>
      <c r="E49" s="456" t="n">
        <f aca="false">SUM(E50:E59)</f>
        <v>0</v>
      </c>
      <c r="F49" s="457" t="n">
        <f aca="false">SUM(B49:E49)</f>
        <v>1147006.53065</v>
      </c>
      <c r="G49" s="458" t="n">
        <f aca="false">F49/$F$9</f>
        <v>0.34918362838525</v>
      </c>
      <c r="H49" s="455" t="n">
        <f aca="false">SUM(H50:H59)</f>
        <v>574316.28379</v>
      </c>
      <c r="I49" s="456" t="n">
        <f aca="false">SUM(I50:I59)</f>
        <v>448325.41002</v>
      </c>
      <c r="J49" s="457" t="n">
        <f aca="false">SUM(J50:J59)</f>
        <v>0</v>
      </c>
      <c r="K49" s="456" t="n">
        <f aca="false">SUM(K50:K59)</f>
        <v>0</v>
      </c>
      <c r="L49" s="457" t="n">
        <f aca="false">SUM(H49:K49)</f>
        <v>1022641.69381</v>
      </c>
      <c r="M49" s="459" t="n">
        <f aca="false">IF(ISERROR(F49/L49-1),"         /0",(F49/L49-1))</f>
        <v>0.121611349891926</v>
      </c>
      <c r="N49" s="455" t="n">
        <f aca="false">SUM(N50:N59)</f>
        <v>1838616.81493</v>
      </c>
      <c r="O49" s="456" t="n">
        <f aca="false">SUM(O50:O59)</f>
        <v>1632140.22555</v>
      </c>
      <c r="P49" s="457" t="n">
        <f aca="false">SUM(P50:P59)</f>
        <v>8.03303</v>
      </c>
      <c r="Q49" s="456" t="n">
        <f aca="false">SUM(Q50:Q59)</f>
        <v>0</v>
      </c>
      <c r="R49" s="457" t="n">
        <f aca="false">SUM(N49:Q49)</f>
        <v>3470765.07351</v>
      </c>
      <c r="S49" s="458" t="n">
        <f aca="false">R49/$R$9</f>
        <v>0.348720528468952</v>
      </c>
      <c r="T49" s="455" t="n">
        <f aca="false">SUM(T50:T59)</f>
        <v>1645690.5975</v>
      </c>
      <c r="U49" s="456" t="n">
        <f aca="false">SUM(U50:U59)</f>
        <v>1408056.44316</v>
      </c>
      <c r="V49" s="457" t="n">
        <f aca="false">SUM(V50:V59)</f>
        <v>0</v>
      </c>
      <c r="W49" s="456" t="n">
        <f aca="false">SUM(W50:W59)</f>
        <v>0</v>
      </c>
      <c r="X49" s="457" t="n">
        <f aca="false">SUM(T49:W49)</f>
        <v>3053747.04066</v>
      </c>
      <c r="Y49" s="460" t="n">
        <f aca="false">IF(ISERROR(R49/X49-1),"         /0",(R49/X49-1))</f>
        <v>0.136559455415754</v>
      </c>
    </row>
    <row r="50" customFormat="false" ht="19.2" hidden="false" customHeight="true" outlineLevel="0" collapsed="false">
      <c r="A50" s="462" t="s">
        <v>257</v>
      </c>
      <c r="B50" s="463" t="n">
        <v>275308.00416</v>
      </c>
      <c r="C50" s="464" t="n">
        <v>196953.82954</v>
      </c>
      <c r="D50" s="465" t="n">
        <v>0</v>
      </c>
      <c r="E50" s="464" t="n">
        <v>0</v>
      </c>
      <c r="F50" s="465" t="n">
        <f aca="false">SUM(B50:E50)</f>
        <v>472261.8337</v>
      </c>
      <c r="G50" s="466" t="n">
        <f aca="false">F50/$F$9</f>
        <v>0.143770847185836</v>
      </c>
      <c r="H50" s="463" t="n">
        <v>197234.98559</v>
      </c>
      <c r="I50" s="464" t="n">
        <v>148868.11196</v>
      </c>
      <c r="J50" s="465"/>
      <c r="K50" s="464"/>
      <c r="L50" s="465" t="n">
        <f aca="false">SUM(H50:K50)</f>
        <v>346103.09755</v>
      </c>
      <c r="M50" s="467" t="n">
        <f aca="false">IF(ISERROR(F50/L50-1),"         /0",(F50/L50-1))</f>
        <v>0.364512011140768</v>
      </c>
      <c r="N50" s="463" t="n">
        <v>787775.15301</v>
      </c>
      <c r="O50" s="464" t="n">
        <v>670782.10409</v>
      </c>
      <c r="P50" s="465" t="n">
        <v>8.03303</v>
      </c>
      <c r="Q50" s="464" t="n">
        <v>0</v>
      </c>
      <c r="R50" s="465" t="n">
        <f aca="false">SUM(N50:Q50)</f>
        <v>1458565.29013</v>
      </c>
      <c r="S50" s="466" t="n">
        <f aca="false">R50/$R$9</f>
        <v>0.146547417646514</v>
      </c>
      <c r="T50" s="463" t="n">
        <v>573694.90351</v>
      </c>
      <c r="U50" s="464" t="n">
        <v>479756.65069</v>
      </c>
      <c r="V50" s="465"/>
      <c r="W50" s="464"/>
      <c r="X50" s="465" t="n">
        <f aca="false">SUM(T50:W50)</f>
        <v>1053451.5542</v>
      </c>
      <c r="Y50" s="468" t="n">
        <f aca="false">IF(ISERROR(R50/X50-1),"         /0",(R50/X50-1))</f>
        <v>0.384558487113009</v>
      </c>
    </row>
    <row r="51" customFormat="false" ht="19.2" hidden="false" customHeight="true" outlineLevel="0" collapsed="false">
      <c r="A51" s="469" t="s">
        <v>258</v>
      </c>
      <c r="B51" s="470" t="n">
        <v>84629.6823</v>
      </c>
      <c r="C51" s="471" t="n">
        <v>33901.70394</v>
      </c>
      <c r="D51" s="472" t="n">
        <v>0</v>
      </c>
      <c r="E51" s="471" t="n">
        <v>0</v>
      </c>
      <c r="F51" s="472" t="n">
        <f aca="false">SUM(B51:E51)</f>
        <v>118531.38624</v>
      </c>
      <c r="G51" s="473" t="n">
        <f aca="false">F51/$F$9</f>
        <v>0.0360845543759561</v>
      </c>
      <c r="H51" s="470" t="n">
        <v>69514.2729</v>
      </c>
      <c r="I51" s="471" t="n">
        <v>29441.82765</v>
      </c>
      <c r="J51" s="472"/>
      <c r="K51" s="471"/>
      <c r="L51" s="472" t="n">
        <f aca="false">SUM(H51:K51)</f>
        <v>98956.10055</v>
      </c>
      <c r="M51" s="474" t="n">
        <f aca="false">IF(ISERROR(F51/L51-1),"         /0",(F51/L51-1))</f>
        <v>0.197817876626101</v>
      </c>
      <c r="N51" s="470" t="n">
        <v>235900.04868</v>
      </c>
      <c r="O51" s="471" t="n">
        <v>119561.22732</v>
      </c>
      <c r="P51" s="472"/>
      <c r="Q51" s="471"/>
      <c r="R51" s="472" t="n">
        <f aca="false">SUM(N51:Q51)</f>
        <v>355461.276</v>
      </c>
      <c r="S51" s="473" t="n">
        <f aca="false">R51/$R$9</f>
        <v>0.0357145013827196</v>
      </c>
      <c r="T51" s="470" t="n">
        <v>200910.36747</v>
      </c>
      <c r="U51" s="471" t="n">
        <v>94056.05025</v>
      </c>
      <c r="V51" s="472"/>
      <c r="W51" s="471"/>
      <c r="X51" s="472" t="n">
        <f aca="false">SUM(T51:W51)</f>
        <v>294966.41772</v>
      </c>
      <c r="Y51" s="475" t="n">
        <f aca="false">IF(ISERROR(R51/X51-1),"         /0",(R51/X51-1))</f>
        <v>0.205090663362991</v>
      </c>
    </row>
    <row r="52" customFormat="false" ht="19.2" hidden="false" customHeight="true" outlineLevel="0" collapsed="false">
      <c r="A52" s="469" t="s">
        <v>259</v>
      </c>
      <c r="B52" s="470" t="n">
        <v>61570.8246</v>
      </c>
      <c r="C52" s="471" t="n">
        <v>49282.20774</v>
      </c>
      <c r="D52" s="472" t="n">
        <v>0</v>
      </c>
      <c r="E52" s="471" t="n">
        <v>0</v>
      </c>
      <c r="F52" s="472" t="n">
        <f aca="false">SUM(B52:E52)</f>
        <v>110853.03234</v>
      </c>
      <c r="G52" s="473" t="n">
        <f aca="false">F52/$F$9</f>
        <v>0.0337470302179126</v>
      </c>
      <c r="H52" s="470" t="n">
        <v>62882.29168</v>
      </c>
      <c r="I52" s="471" t="n">
        <v>52109.52638</v>
      </c>
      <c r="J52" s="472"/>
      <c r="K52" s="471"/>
      <c r="L52" s="472" t="n">
        <f aca="false">SUM(H52:K52)</f>
        <v>114991.81806</v>
      </c>
      <c r="M52" s="474" t="n">
        <f aca="false">IF(ISERROR(F52/L52-1),"         /0",(F52/L52-1))</f>
        <v>-0.0359920017773828</v>
      </c>
      <c r="N52" s="470" t="n">
        <v>181587.09446</v>
      </c>
      <c r="O52" s="471" t="n">
        <v>153433.13234</v>
      </c>
      <c r="P52" s="472"/>
      <c r="Q52" s="471"/>
      <c r="R52" s="472" t="n">
        <f aca="false">SUM(N52:Q52)</f>
        <v>335020.2268</v>
      </c>
      <c r="S52" s="473" t="n">
        <f aca="false">R52/$R$9</f>
        <v>0.0336607140106244</v>
      </c>
      <c r="T52" s="470" t="n">
        <v>186228.32536</v>
      </c>
      <c r="U52" s="471" t="n">
        <v>163465.0039</v>
      </c>
      <c r="V52" s="472"/>
      <c r="W52" s="471"/>
      <c r="X52" s="472" t="n">
        <f aca="false">SUM(T52:W52)</f>
        <v>349693.32926</v>
      </c>
      <c r="Y52" s="475" t="n">
        <f aca="false">IF(ISERROR(R52/X52-1),"         /0",(R52/X52-1))</f>
        <v>-0.0419599152521736</v>
      </c>
    </row>
    <row r="53" customFormat="false" ht="19.2" hidden="false" customHeight="true" outlineLevel="0" collapsed="false">
      <c r="A53" s="469" t="s">
        <v>260</v>
      </c>
      <c r="B53" s="470" t="n">
        <v>59264.7618</v>
      </c>
      <c r="C53" s="471" t="n">
        <v>49569.0395</v>
      </c>
      <c r="D53" s="472" t="n">
        <v>0</v>
      </c>
      <c r="E53" s="471" t="n">
        <v>0</v>
      </c>
      <c r="F53" s="472" t="n">
        <f aca="false">SUM(B53:E53)</f>
        <v>108833.8013</v>
      </c>
      <c r="G53" s="473" t="n">
        <f aca="false">F53/$F$9</f>
        <v>0.0331323149549613</v>
      </c>
      <c r="H53" s="470" t="n">
        <v>73113.1974</v>
      </c>
      <c r="I53" s="471" t="n">
        <v>55139.3092</v>
      </c>
      <c r="J53" s="472"/>
      <c r="K53" s="471"/>
      <c r="L53" s="472" t="n">
        <f aca="false">SUM(H53:K53)</f>
        <v>128252.5066</v>
      </c>
      <c r="M53" s="474" t="n">
        <f aca="false">IF(ISERROR(F53/L53-1),"         /0",(F53/L53-1))</f>
        <v>-0.151409947569789</v>
      </c>
      <c r="N53" s="470" t="n">
        <v>141573.902</v>
      </c>
      <c r="O53" s="471" t="n">
        <v>146853.3909</v>
      </c>
      <c r="P53" s="472"/>
      <c r="Q53" s="471"/>
      <c r="R53" s="472" t="n">
        <f aca="false">SUM(N53:Q53)</f>
        <v>288427.2929</v>
      </c>
      <c r="S53" s="473" t="n">
        <f aca="false">R53/$R$9</f>
        <v>0.0289793506257799</v>
      </c>
      <c r="T53" s="470" t="n">
        <v>190779.4655</v>
      </c>
      <c r="U53" s="471" t="n">
        <v>160601.8706</v>
      </c>
      <c r="V53" s="472"/>
      <c r="W53" s="471"/>
      <c r="X53" s="472" t="n">
        <f aca="false">SUM(T53:W53)</f>
        <v>351381.3361</v>
      </c>
      <c r="Y53" s="475" t="n">
        <f aca="false">IF(ISERROR(R53/X53-1),"         /0",(R53/X53-1))</f>
        <v>-0.179161602317101</v>
      </c>
    </row>
    <row r="54" customFormat="false" ht="19.2" hidden="false" customHeight="true" outlineLevel="0" collapsed="false">
      <c r="A54" s="469" t="s">
        <v>261</v>
      </c>
      <c r="B54" s="470" t="n">
        <v>58278.23694</v>
      </c>
      <c r="C54" s="471" t="n">
        <v>47523.43398</v>
      </c>
      <c r="D54" s="472" t="n">
        <v>0</v>
      </c>
      <c r="E54" s="471" t="n">
        <v>0</v>
      </c>
      <c r="F54" s="472" t="n">
        <f aca="false">SUM(B54:E54)</f>
        <v>105801.67092</v>
      </c>
      <c r="G54" s="473" t="n">
        <f aca="false">F54/$F$9</f>
        <v>0.03220924236598</v>
      </c>
      <c r="H54" s="470" t="n">
        <v>64174.35882</v>
      </c>
      <c r="I54" s="471" t="n">
        <v>55165.91454</v>
      </c>
      <c r="J54" s="472"/>
      <c r="K54" s="471"/>
      <c r="L54" s="472" t="n">
        <f aca="false">SUM(H54:K54)</f>
        <v>119340.27336</v>
      </c>
      <c r="M54" s="474" t="n">
        <f aca="false">IF(ISERROR(F54/L54-1),"         /0",(F54/L54-1))</f>
        <v>-0.11344537815126</v>
      </c>
      <c r="N54" s="470" t="n">
        <v>169085.55972</v>
      </c>
      <c r="O54" s="471" t="n">
        <v>155149.27164</v>
      </c>
      <c r="P54" s="472"/>
      <c r="Q54" s="471"/>
      <c r="R54" s="472" t="n">
        <f aca="false">SUM(N54:Q54)</f>
        <v>324234.83136</v>
      </c>
      <c r="S54" s="473" t="n">
        <f aca="false">R54/$R$9</f>
        <v>0.0325770656743284</v>
      </c>
      <c r="T54" s="470" t="n">
        <v>181154.45436</v>
      </c>
      <c r="U54" s="471" t="n">
        <v>167901.14814</v>
      </c>
      <c r="V54" s="472"/>
      <c r="W54" s="471"/>
      <c r="X54" s="472" t="n">
        <f aca="false">SUM(T54:W54)</f>
        <v>349055.6025</v>
      </c>
      <c r="Y54" s="475" t="n">
        <f aca="false">IF(ISERROR(R54/X54-1),"         /0",(R54/X54-1))</f>
        <v>-0.071108359133127</v>
      </c>
    </row>
    <row r="55" customFormat="false" ht="19.2" hidden="false" customHeight="true" outlineLevel="0" collapsed="false">
      <c r="A55" s="469" t="s">
        <v>262</v>
      </c>
      <c r="B55" s="470" t="n">
        <v>28606.0596</v>
      </c>
      <c r="C55" s="471" t="n">
        <v>30606.87669</v>
      </c>
      <c r="D55" s="472" t="n">
        <v>0</v>
      </c>
      <c r="E55" s="471" t="n">
        <v>0</v>
      </c>
      <c r="F55" s="472" t="n">
        <f aca="false">SUM(B55:E55)</f>
        <v>59212.93629</v>
      </c>
      <c r="G55" s="473" t="n">
        <f aca="false">F55/$F$9</f>
        <v>0.0180262164064313</v>
      </c>
      <c r="H55" s="470" t="n">
        <v>17091.31707</v>
      </c>
      <c r="I55" s="471" t="n">
        <v>31370.24064</v>
      </c>
      <c r="J55" s="472"/>
      <c r="K55" s="471"/>
      <c r="L55" s="472" t="n">
        <f aca="false">SUM(H55:K55)</f>
        <v>48461.55771</v>
      </c>
      <c r="M55" s="474" t="n">
        <f aca="false">IF(ISERROR(F55/L55-1),"         /0",(F55/L55-1))</f>
        <v>0.221853755596087</v>
      </c>
      <c r="N55" s="470" t="n">
        <v>69056.31354</v>
      </c>
      <c r="O55" s="471" t="n">
        <v>109281.576</v>
      </c>
      <c r="P55" s="472"/>
      <c r="Q55" s="471"/>
      <c r="R55" s="472" t="n">
        <f aca="false">SUM(N55:Q55)</f>
        <v>178337.88954</v>
      </c>
      <c r="S55" s="473" t="n">
        <f aca="false">R55/$R$9</f>
        <v>0.0179182634863653</v>
      </c>
      <c r="T55" s="470" t="n">
        <v>48871.36362</v>
      </c>
      <c r="U55" s="471" t="n">
        <v>96674.01771</v>
      </c>
      <c r="V55" s="472"/>
      <c r="W55" s="471"/>
      <c r="X55" s="472" t="n">
        <f aca="false">SUM(T55:W55)</f>
        <v>145545.38133</v>
      </c>
      <c r="Y55" s="475" t="n">
        <f aca="false">IF(ISERROR(R55/X55-1),"         /0",(R55/X55-1))</f>
        <v>0.225307789985093</v>
      </c>
    </row>
    <row r="56" customFormat="false" ht="19.2" hidden="false" customHeight="true" outlineLevel="0" collapsed="false">
      <c r="A56" s="469" t="s">
        <v>263</v>
      </c>
      <c r="B56" s="470" t="n">
        <v>28759.30698</v>
      </c>
      <c r="C56" s="471" t="n">
        <v>0</v>
      </c>
      <c r="D56" s="472" t="n">
        <v>0</v>
      </c>
      <c r="E56" s="471" t="n">
        <v>0</v>
      </c>
      <c r="F56" s="472" t="n">
        <f aca="false">SUM(B56:E56)</f>
        <v>28759.30698</v>
      </c>
      <c r="G56" s="473" t="n">
        <f aca="false">F56/$F$9</f>
        <v>0.00875520661197173</v>
      </c>
      <c r="H56" s="470" t="n">
        <v>37445.30893</v>
      </c>
      <c r="I56" s="471"/>
      <c r="J56" s="472"/>
      <c r="K56" s="471"/>
      <c r="L56" s="472" t="n">
        <f aca="false">SUM(H56:K56)</f>
        <v>37445.30893</v>
      </c>
      <c r="M56" s="474" t="n">
        <f aca="false">IF(ISERROR(F56/L56-1),"         /0",(F56/L56-1))</f>
        <v>-0.231965023075055</v>
      </c>
      <c r="N56" s="470" t="n">
        <v>92117.09712</v>
      </c>
      <c r="O56" s="471"/>
      <c r="P56" s="472"/>
      <c r="Q56" s="471"/>
      <c r="R56" s="472" t="n">
        <f aca="false">SUM(N56:Q56)</f>
        <v>92117.09712</v>
      </c>
      <c r="S56" s="473" t="n">
        <f aca="false">R56/$R$9</f>
        <v>0.00925534344974432</v>
      </c>
      <c r="T56" s="470" t="n">
        <v>102885.92048</v>
      </c>
      <c r="U56" s="471"/>
      <c r="V56" s="472"/>
      <c r="W56" s="471"/>
      <c r="X56" s="472" t="n">
        <f aca="false">SUM(T56:W56)</f>
        <v>102885.92048</v>
      </c>
      <c r="Y56" s="475" t="n">
        <f aca="false">IF(ISERROR(R56/X56-1),"         /0",(R56/X56-1))</f>
        <v>-0.104667609618105</v>
      </c>
    </row>
    <row r="57" customFormat="false" ht="19.2" hidden="false" customHeight="true" outlineLevel="0" collapsed="false">
      <c r="A57" s="469" t="s">
        <v>264</v>
      </c>
      <c r="B57" s="470" t="n">
        <v>0</v>
      </c>
      <c r="C57" s="471" t="n">
        <v>21270.546</v>
      </c>
      <c r="D57" s="472" t="n">
        <v>0</v>
      </c>
      <c r="E57" s="471" t="n">
        <v>0</v>
      </c>
      <c r="F57" s="472" t="n">
        <f aca="false">SUM(B57:E57)</f>
        <v>21270.546</v>
      </c>
      <c r="G57" s="473" t="n">
        <f aca="false">F57/$F$9</f>
        <v>0.00647540029768301</v>
      </c>
      <c r="H57" s="470"/>
      <c r="I57" s="471"/>
      <c r="J57" s="472"/>
      <c r="K57" s="471"/>
      <c r="L57" s="472" t="n">
        <f aca="false">SUM(H57:K57)</f>
        <v>0</v>
      </c>
      <c r="M57" s="474" t="str">
        <f aca="false">IF(ISERROR(F57/L57-1),"         /0",(F57/L57-1))</f>
        <v>         /0</v>
      </c>
      <c r="N57" s="470"/>
      <c r="O57" s="471" t="n">
        <v>60288.0324</v>
      </c>
      <c r="P57" s="472"/>
      <c r="Q57" s="471"/>
      <c r="R57" s="472" t="n">
        <f aca="false">SUM(N57:Q57)</f>
        <v>60288.0324</v>
      </c>
      <c r="S57" s="473" t="n">
        <f aca="false">R57/$R$9</f>
        <v>0.00605736028616306</v>
      </c>
      <c r="T57" s="470"/>
      <c r="U57" s="471"/>
      <c r="V57" s="472"/>
      <c r="W57" s="471"/>
      <c r="X57" s="472" t="n">
        <f aca="false">SUM(T57:W57)</f>
        <v>0</v>
      </c>
      <c r="Y57" s="475" t="str">
        <f aca="false">IF(ISERROR(R57/X57-1),"         /0",(R57/X57-1))</f>
        <v>         /0</v>
      </c>
    </row>
    <row r="58" customFormat="false" ht="19.2" hidden="false" customHeight="true" outlineLevel="0" collapsed="false">
      <c r="A58" s="469" t="s">
        <v>265</v>
      </c>
      <c r="B58" s="470" t="n">
        <v>0</v>
      </c>
      <c r="C58" s="471" t="n">
        <v>20759.74808</v>
      </c>
      <c r="D58" s="472" t="n">
        <v>0</v>
      </c>
      <c r="E58" s="471" t="n">
        <v>0</v>
      </c>
      <c r="F58" s="472" t="n">
        <f aca="false">SUM(B58:E58)</f>
        <v>20759.74808</v>
      </c>
      <c r="G58" s="473" t="n">
        <f aca="false">F58/$F$9</f>
        <v>0.00631989789528939</v>
      </c>
      <c r="H58" s="470"/>
      <c r="I58" s="471" t="n">
        <v>24676.51486</v>
      </c>
      <c r="J58" s="472"/>
      <c r="K58" s="471"/>
      <c r="L58" s="472" t="n">
        <f aca="false">SUM(H58:K58)</f>
        <v>24676.51486</v>
      </c>
      <c r="M58" s="474" t="n">
        <f aca="false">IF(ISERROR(F58/L58-1),"         /0",(F58/L58-1))</f>
        <v>-0.158724471515586</v>
      </c>
      <c r="N58" s="470"/>
      <c r="O58" s="471" t="n">
        <v>69325.88786</v>
      </c>
      <c r="P58" s="472" t="n">
        <v>0</v>
      </c>
      <c r="Q58" s="471"/>
      <c r="R58" s="472" t="n">
        <f aca="false">SUM(N58:Q58)</f>
        <v>69325.88786</v>
      </c>
      <c r="S58" s="473" t="n">
        <f aca="false">R58/$R$9</f>
        <v>0.0069654268552005</v>
      </c>
      <c r="T58" s="470"/>
      <c r="U58" s="471" t="n">
        <v>73587.47158</v>
      </c>
      <c r="V58" s="472"/>
      <c r="W58" s="471"/>
      <c r="X58" s="472" t="n">
        <f aca="false">SUM(T58:W58)</f>
        <v>73587.47158</v>
      </c>
      <c r="Y58" s="475" t="n">
        <f aca="false">IF(ISERROR(R58/X58-1),"         /0",(R58/X58-1))</f>
        <v>-0.0579118106452002</v>
      </c>
    </row>
    <row r="59" customFormat="false" ht="19.2" hidden="false" customHeight="true" outlineLevel="0" collapsed="false">
      <c r="A59" s="469" t="s">
        <v>212</v>
      </c>
      <c r="B59" s="470" t="n">
        <v>55114.263</v>
      </c>
      <c r="C59" s="471" t="n">
        <v>45608.0058</v>
      </c>
      <c r="D59" s="472" t="n">
        <v>0</v>
      </c>
      <c r="E59" s="471" t="n">
        <v>0</v>
      </c>
      <c r="F59" s="472" t="n">
        <f aca="false">SUM(B59:E59)</f>
        <v>100722.2688</v>
      </c>
      <c r="G59" s="473" t="n">
        <f aca="false">F59/$F$9</f>
        <v>0.030662918073228</v>
      </c>
      <c r="H59" s="470" t="n">
        <v>52860.5514</v>
      </c>
      <c r="I59" s="471" t="n">
        <v>51553.96479</v>
      </c>
      <c r="J59" s="472" t="n">
        <v>0</v>
      </c>
      <c r="K59" s="471" t="n">
        <v>0</v>
      </c>
      <c r="L59" s="472" t="n">
        <f aca="false">SUM(H59:K59)</f>
        <v>104414.51619</v>
      </c>
      <c r="M59" s="474" t="n">
        <f aca="false">IF(ISERROR(F59/L59-1),"         /0",(F59/L59-1))</f>
        <v>-0.0353614375158463</v>
      </c>
      <c r="N59" s="470" t="n">
        <v>161521.6464</v>
      </c>
      <c r="O59" s="471" t="n">
        <v>147465.603</v>
      </c>
      <c r="P59" s="472"/>
      <c r="Q59" s="471" t="n">
        <v>0</v>
      </c>
      <c r="R59" s="472" t="n">
        <f aca="false">SUM(N59:Q59)</f>
        <v>308987.2494</v>
      </c>
      <c r="S59" s="473" t="n">
        <f aca="false">R59/$R$9</f>
        <v>0.0310450850515121</v>
      </c>
      <c r="T59" s="470" t="n">
        <v>161165.7972</v>
      </c>
      <c r="U59" s="471" t="n">
        <v>172014.23029</v>
      </c>
      <c r="V59" s="472" t="n">
        <v>0</v>
      </c>
      <c r="W59" s="471" t="n">
        <v>0</v>
      </c>
      <c r="X59" s="472" t="n">
        <f aca="false">SUM(T59:W59)</f>
        <v>333180.02749</v>
      </c>
      <c r="Y59" s="475" t="n">
        <f aca="false">IF(ISERROR(R59/X59-1),"         /0",(R59/X59-1))</f>
        <v>-0.0726117296773624</v>
      </c>
    </row>
    <row r="60" s="461" customFormat="true" ht="19.2" hidden="false" customHeight="true" outlineLevel="0" collapsed="false">
      <c r="A60" s="454" t="s">
        <v>266</v>
      </c>
      <c r="B60" s="455" t="n">
        <f aca="false">SUM(B61:B79)</f>
        <v>234770.84357</v>
      </c>
      <c r="C60" s="456" t="n">
        <f aca="false">SUM(C61:C79)</f>
        <v>228747.16723</v>
      </c>
      <c r="D60" s="457" t="n">
        <f aca="false">SUM(D61:D79)</f>
        <v>38.44302</v>
      </c>
      <c r="E60" s="456" t="n">
        <f aca="false">SUM(E61:E79)</f>
        <v>12.34582</v>
      </c>
      <c r="F60" s="457" t="n">
        <f aca="false">SUM(B60:E60)</f>
        <v>463568.79964</v>
      </c>
      <c r="G60" s="458" t="n">
        <f aca="false">F60/$F$9</f>
        <v>0.141124423566062</v>
      </c>
      <c r="H60" s="455" t="n">
        <f aca="false">SUM(H61:H79)</f>
        <v>221845.3438</v>
      </c>
      <c r="I60" s="456" t="n">
        <f aca="false">SUM(I61:I79)</f>
        <v>222742.20282</v>
      </c>
      <c r="J60" s="457" t="n">
        <f aca="false">SUM(J61:J79)</f>
        <v>1138.79461</v>
      </c>
      <c r="K60" s="456" t="n">
        <f aca="false">SUM(K61:K79)</f>
        <v>907.26594</v>
      </c>
      <c r="L60" s="457" t="n">
        <f aca="false">SUM(H60:K60)</f>
        <v>446633.60717</v>
      </c>
      <c r="M60" s="459" t="n">
        <f aca="false">IF(ISERROR(F60/L60-1),"         /0",(F60/L60-1))</f>
        <v>0.0379174164194813</v>
      </c>
      <c r="N60" s="455" t="n">
        <f aca="false">SUM(N61:N79)</f>
        <v>741406.297</v>
      </c>
      <c r="O60" s="456" t="n">
        <f aca="false">SUM(O61:O79)</f>
        <v>727989.38161</v>
      </c>
      <c r="P60" s="457" t="n">
        <f aca="false">SUM(P61:P79)</f>
        <v>789.79995</v>
      </c>
      <c r="Q60" s="456" t="n">
        <f aca="false">SUM(Q61:Q79)</f>
        <v>943.76028</v>
      </c>
      <c r="R60" s="457" t="n">
        <f aca="false">SUM(N60:Q60)</f>
        <v>1471129.23884</v>
      </c>
      <c r="S60" s="458" t="n">
        <f aca="false">R60/$R$9</f>
        <v>0.147809763769346</v>
      </c>
      <c r="T60" s="455" t="n">
        <f aca="false">SUM(T61:T79)</f>
        <v>680019.87303</v>
      </c>
      <c r="U60" s="456" t="n">
        <f aca="false">SUM(U61:U79)</f>
        <v>662631.41892</v>
      </c>
      <c r="V60" s="457" t="n">
        <f aca="false">SUM(V61:V79)</f>
        <v>3529.23952</v>
      </c>
      <c r="W60" s="456" t="n">
        <f aca="false">SUM(W61:W79)</f>
        <v>3722.56082</v>
      </c>
      <c r="X60" s="457" t="n">
        <f aca="false">SUM(T60:W60)</f>
        <v>1349903.09229</v>
      </c>
      <c r="Y60" s="460" t="n">
        <f aca="false">IF(ISERROR(R60/X60-1),"         /0",(R60/X60-1))</f>
        <v>0.0898035920077416</v>
      </c>
    </row>
    <row r="61" s="486" customFormat="true" ht="19.2" hidden="false" customHeight="true" outlineLevel="0" collapsed="false">
      <c r="A61" s="462" t="s">
        <v>267</v>
      </c>
      <c r="B61" s="463" t="n">
        <v>87287.7135</v>
      </c>
      <c r="C61" s="464" t="n">
        <v>85209.585</v>
      </c>
      <c r="D61" s="465" t="n">
        <v>0</v>
      </c>
      <c r="E61" s="464" t="n">
        <v>0</v>
      </c>
      <c r="F61" s="465" t="n">
        <f aca="false">SUM(B61:E61)</f>
        <v>172497.2985</v>
      </c>
      <c r="G61" s="466" t="n">
        <f aca="false">F61/$F$9</f>
        <v>0.0525134172886965</v>
      </c>
      <c r="H61" s="463" t="n">
        <v>85768.59525</v>
      </c>
      <c r="I61" s="464" t="n">
        <v>87524.58225</v>
      </c>
      <c r="J61" s="465" t="n">
        <v>189.495</v>
      </c>
      <c r="K61" s="464" t="n">
        <v>0</v>
      </c>
      <c r="L61" s="465" t="n">
        <f aca="false">SUM(H61:K61)</f>
        <v>173482.6725</v>
      </c>
      <c r="M61" s="467" t="n">
        <f aca="false">IF(ISERROR(F61/L61-1),"         /0",(F61/L61-1))</f>
        <v>-0.00567995630802864</v>
      </c>
      <c r="N61" s="463" t="n">
        <v>268804.974</v>
      </c>
      <c r="O61" s="464" t="n">
        <v>258408.015</v>
      </c>
      <c r="P61" s="465" t="n">
        <v>0</v>
      </c>
      <c r="Q61" s="464" t="n">
        <v>0</v>
      </c>
      <c r="R61" s="465" t="n">
        <f aca="false">SUM(N61:Q61)</f>
        <v>527212.989</v>
      </c>
      <c r="S61" s="466" t="n">
        <f aca="false">R61/$R$9</f>
        <v>0.0529710274956315</v>
      </c>
      <c r="T61" s="483" t="n">
        <v>256639.395</v>
      </c>
      <c r="U61" s="464" t="n">
        <v>248639.54775</v>
      </c>
      <c r="V61" s="465" t="n">
        <v>189.495</v>
      </c>
      <c r="W61" s="464" t="n">
        <v>0</v>
      </c>
      <c r="X61" s="465" t="n">
        <f aca="false">SUM(T61:W61)</f>
        <v>505468.43775</v>
      </c>
      <c r="Y61" s="468" t="n">
        <f aca="false">IF(ISERROR(R61/X61-1),"         /0",(R61/X61-1))</f>
        <v>0.0430186132823485</v>
      </c>
    </row>
    <row r="62" s="486" customFormat="true" ht="19.2" hidden="false" customHeight="true" outlineLevel="0" collapsed="false">
      <c r="A62" s="469" t="s">
        <v>268</v>
      </c>
      <c r="B62" s="470" t="n">
        <v>30131.13138</v>
      </c>
      <c r="C62" s="471" t="n">
        <v>32130.48258</v>
      </c>
      <c r="D62" s="472" t="n">
        <v>0</v>
      </c>
      <c r="E62" s="471" t="n">
        <v>0</v>
      </c>
      <c r="F62" s="472" t="n">
        <f aca="false">SUM(B62:E62)</f>
        <v>62261.61396</v>
      </c>
      <c r="G62" s="473" t="n">
        <f aca="false">F62/$F$9</f>
        <v>0.0189543264931144</v>
      </c>
      <c r="H62" s="470" t="n">
        <v>26239.21251</v>
      </c>
      <c r="I62" s="471" t="n">
        <v>25050.96174</v>
      </c>
      <c r="J62" s="472" t="n">
        <v>677.05302</v>
      </c>
      <c r="K62" s="471" t="n">
        <v>677.05302</v>
      </c>
      <c r="L62" s="472" t="n">
        <f aca="false">SUM(H62:K62)</f>
        <v>52644.28029</v>
      </c>
      <c r="M62" s="474" t="n">
        <f aca="false">IF(ISERROR(F62/L62-1),"         /0",(F62/L62-1))</f>
        <v>0.182685253118122</v>
      </c>
      <c r="N62" s="470" t="n">
        <v>105692.9748</v>
      </c>
      <c r="O62" s="471" t="n">
        <v>111300.24612</v>
      </c>
      <c r="P62" s="472"/>
      <c r="Q62" s="471"/>
      <c r="R62" s="472" t="n">
        <f aca="false">SUM(N62:Q62)</f>
        <v>216993.22092</v>
      </c>
      <c r="S62" s="473" t="n">
        <f aca="false">R62/$R$9</f>
        <v>0.0218021067605354</v>
      </c>
      <c r="T62" s="484" t="n">
        <v>80630.65311</v>
      </c>
      <c r="U62" s="471" t="n">
        <v>80621.56515</v>
      </c>
      <c r="V62" s="472" t="n">
        <v>677.05302</v>
      </c>
      <c r="W62" s="471" t="n">
        <v>677.05302</v>
      </c>
      <c r="X62" s="472" t="n">
        <f aca="false">SUM(T62:W62)</f>
        <v>162606.3243</v>
      </c>
      <c r="Y62" s="475" t="n">
        <f aca="false">IF(ISERROR(R62/X62-1),"         /0",(R62/X62-1))</f>
        <v>0.334469749895207</v>
      </c>
    </row>
    <row r="63" s="486" customFormat="true" ht="19.2" hidden="false" customHeight="true" outlineLevel="0" collapsed="false">
      <c r="A63" s="469" t="s">
        <v>269</v>
      </c>
      <c r="B63" s="470" t="n">
        <v>27014.1564</v>
      </c>
      <c r="C63" s="471" t="n">
        <v>22066.27656</v>
      </c>
      <c r="D63" s="472" t="n">
        <v>1.50896</v>
      </c>
      <c r="E63" s="471" t="n">
        <v>1.50896</v>
      </c>
      <c r="F63" s="472" t="n">
        <f aca="false">SUM(B63:E63)</f>
        <v>49083.45088</v>
      </c>
      <c r="G63" s="473" t="n">
        <f aca="false">F63/$F$9</f>
        <v>0.014942493363342</v>
      </c>
      <c r="H63" s="470" t="n">
        <v>26111.79832</v>
      </c>
      <c r="I63" s="471" t="n">
        <v>23976.61992</v>
      </c>
      <c r="J63" s="472" t="n">
        <v>257.27768</v>
      </c>
      <c r="K63" s="471" t="n">
        <v>223.32608</v>
      </c>
      <c r="L63" s="472" t="n">
        <f aca="false">SUM(H63:K63)</f>
        <v>50569.022</v>
      </c>
      <c r="M63" s="474" t="n">
        <f aca="false">IF(ISERROR(F63/L63-1),"         /0",(F63/L63-1))</f>
        <v>-0.0293770980977249</v>
      </c>
      <c r="N63" s="470" t="n">
        <v>80430.58592</v>
      </c>
      <c r="O63" s="471" t="n">
        <v>71044.10024</v>
      </c>
      <c r="P63" s="472" t="n">
        <v>510.78296</v>
      </c>
      <c r="Q63" s="471" t="n">
        <v>590.75784</v>
      </c>
      <c r="R63" s="472" t="n">
        <f aca="false">SUM(N63:Q63)</f>
        <v>152576.22696</v>
      </c>
      <c r="S63" s="473" t="n">
        <f aca="false">R63/$R$9</f>
        <v>0.0153298945248063</v>
      </c>
      <c r="T63" s="484" t="n">
        <v>83603.17432</v>
      </c>
      <c r="U63" s="471" t="n">
        <v>74879.12208</v>
      </c>
      <c r="V63" s="472" t="n">
        <v>2215.90776</v>
      </c>
      <c r="W63" s="471" t="n">
        <v>2338.888</v>
      </c>
      <c r="X63" s="472" t="n">
        <f aca="false">SUM(T63:W63)</f>
        <v>163037.09216</v>
      </c>
      <c r="Y63" s="475" t="n">
        <f aca="false">IF(ISERROR(R63/X63-1),"         /0",(R63/X63-1))</f>
        <v>-0.0641624863484072</v>
      </c>
    </row>
    <row r="64" s="486" customFormat="true" ht="19.2" hidden="false" customHeight="true" outlineLevel="0" collapsed="false">
      <c r="A64" s="469" t="s">
        <v>270</v>
      </c>
      <c r="B64" s="470" t="n">
        <v>14015.61693</v>
      </c>
      <c r="C64" s="471" t="n">
        <v>15103.54377</v>
      </c>
      <c r="D64" s="472" t="n">
        <v>0</v>
      </c>
      <c r="E64" s="471" t="n">
        <v>0</v>
      </c>
      <c r="F64" s="472" t="n">
        <f aca="false">SUM(B64:E64)</f>
        <v>29119.1607</v>
      </c>
      <c r="G64" s="473" t="n">
        <f aca="false">F64/$F$9</f>
        <v>0.0088647570149379</v>
      </c>
      <c r="H64" s="470" t="n">
        <v>13465.9476</v>
      </c>
      <c r="I64" s="471" t="n">
        <v>12805.96401</v>
      </c>
      <c r="J64" s="472"/>
      <c r="K64" s="471"/>
      <c r="L64" s="472" t="n">
        <f aca="false">SUM(H64:K64)</f>
        <v>26271.91161</v>
      </c>
      <c r="M64" s="474" t="n">
        <f aca="false">IF(ISERROR(F64/L64-1),"         /0",(F64/L64-1))</f>
        <v>0.108376167378556</v>
      </c>
      <c r="N64" s="470" t="n">
        <v>45968.71293</v>
      </c>
      <c r="O64" s="471" t="n">
        <v>47454.1515</v>
      </c>
      <c r="P64" s="472"/>
      <c r="Q64" s="471" t="n">
        <v>5.70591</v>
      </c>
      <c r="R64" s="472" t="n">
        <f aca="false">SUM(N64:Q64)</f>
        <v>93428.57034</v>
      </c>
      <c r="S64" s="473" t="n">
        <f aca="false">R64/$R$9</f>
        <v>0.00938711198626724</v>
      </c>
      <c r="T64" s="484" t="n">
        <v>38600.48115</v>
      </c>
      <c r="U64" s="471" t="n">
        <v>36863.98254</v>
      </c>
      <c r="V64" s="472" t="n">
        <v>0</v>
      </c>
      <c r="W64" s="471"/>
      <c r="X64" s="472" t="n">
        <f aca="false">SUM(T64:W64)</f>
        <v>75464.46369</v>
      </c>
      <c r="Y64" s="475" t="n">
        <f aca="false">IF(ISERROR(R64/X64-1),"         /0",(R64/X64-1))</f>
        <v>0.238047231393502</v>
      </c>
    </row>
    <row r="65" s="486" customFormat="true" ht="19.2" hidden="false" customHeight="true" outlineLevel="0" collapsed="false">
      <c r="A65" s="469" t="s">
        <v>271</v>
      </c>
      <c r="B65" s="470" t="n">
        <v>9428.49348</v>
      </c>
      <c r="C65" s="471" t="n">
        <v>10078.16292</v>
      </c>
      <c r="D65" s="472" t="n">
        <v>0</v>
      </c>
      <c r="E65" s="471" t="n">
        <v>0</v>
      </c>
      <c r="F65" s="472" t="n">
        <f aca="false">SUM(B65:E65)</f>
        <v>19506.6564</v>
      </c>
      <c r="G65" s="473" t="n">
        <f aca="false">F65/$F$9</f>
        <v>0.00593841872509338</v>
      </c>
      <c r="H65" s="470" t="n">
        <v>8291.57196</v>
      </c>
      <c r="I65" s="471" t="n">
        <v>7950.16404</v>
      </c>
      <c r="J65" s="472"/>
      <c r="K65" s="471"/>
      <c r="L65" s="472" t="n">
        <f aca="false">SUM(H65:K65)</f>
        <v>16241.736</v>
      </c>
      <c r="M65" s="474" t="n">
        <f aca="false">IF(ISERROR(F65/L65-1),"         /0",(F65/L65-1))</f>
        <v>0.201020408163266</v>
      </c>
      <c r="N65" s="470" t="n">
        <v>32697.26628</v>
      </c>
      <c r="O65" s="471" t="n">
        <v>34432.48032</v>
      </c>
      <c r="P65" s="472"/>
      <c r="Q65" s="471"/>
      <c r="R65" s="472" t="n">
        <f aca="false">SUM(N65:Q65)</f>
        <v>67129.7466</v>
      </c>
      <c r="S65" s="473" t="n">
        <f aca="false">R65/$R$9</f>
        <v>0.00674477246789413</v>
      </c>
      <c r="T65" s="484" t="n">
        <v>28456.1844</v>
      </c>
      <c r="U65" s="471" t="n">
        <v>30275.92176</v>
      </c>
      <c r="V65" s="472"/>
      <c r="W65" s="471"/>
      <c r="X65" s="472" t="n">
        <f aca="false">SUM(T65:W65)</f>
        <v>58732.10616</v>
      </c>
      <c r="Y65" s="475" t="n">
        <f aca="false">IF(ISERROR(R65/X65-1),"         /0",(R65/X65-1))</f>
        <v>0.142982109599864</v>
      </c>
    </row>
    <row r="66" s="486" customFormat="true" ht="19.2" hidden="false" customHeight="true" outlineLevel="0" collapsed="false">
      <c r="A66" s="469" t="s">
        <v>272</v>
      </c>
      <c r="B66" s="470" t="n">
        <v>7825.67222</v>
      </c>
      <c r="C66" s="471" t="n">
        <v>10405.51845</v>
      </c>
      <c r="D66" s="472" t="n">
        <v>6.50964</v>
      </c>
      <c r="E66" s="471" t="n">
        <v>0</v>
      </c>
      <c r="F66" s="472" t="n">
        <f aca="false">SUM(B66:E66)</f>
        <v>18237.70031</v>
      </c>
      <c r="G66" s="473" t="n">
        <f aca="false">F66/$F$9</f>
        <v>0.00555210994661009</v>
      </c>
      <c r="H66" s="470" t="n">
        <v>7447.57063</v>
      </c>
      <c r="I66" s="471" t="n">
        <v>10820.39274</v>
      </c>
      <c r="J66" s="472" t="n">
        <v>3.79729</v>
      </c>
      <c r="K66" s="471" t="n">
        <v>1.68306</v>
      </c>
      <c r="L66" s="472" t="n">
        <f aca="false">SUM(H66:K66)</f>
        <v>18273.44372</v>
      </c>
      <c r="M66" s="474" t="n">
        <f aca="false">IF(ISERROR(F66/L66-1),"         /0",(F66/L66-1))</f>
        <v>-0.00195603032179859</v>
      </c>
      <c r="N66" s="470" t="n">
        <v>25746.16867</v>
      </c>
      <c r="O66" s="471" t="n">
        <v>37453.97571</v>
      </c>
      <c r="P66" s="472" t="n">
        <v>8.13705</v>
      </c>
      <c r="Q66" s="471" t="n">
        <v>3.36612</v>
      </c>
      <c r="R66" s="472" t="n">
        <f aca="false">SUM(N66:Q66)</f>
        <v>63211.64755</v>
      </c>
      <c r="S66" s="473" t="n">
        <f aca="false">R66/$R$9</f>
        <v>0.00635110665002075</v>
      </c>
      <c r="T66" s="484" t="n">
        <v>25046.38237</v>
      </c>
      <c r="U66" s="471" t="n">
        <v>35317.33104</v>
      </c>
      <c r="V66" s="472" t="n">
        <v>101.98436</v>
      </c>
      <c r="W66" s="471" t="n">
        <v>201.50119</v>
      </c>
      <c r="X66" s="472" t="n">
        <f aca="false">SUM(T66:W66)</f>
        <v>60667.19896</v>
      </c>
      <c r="Y66" s="475" t="n">
        <f aca="false">IF(ISERROR(R66/X66-1),"         /0",(R66/X66-1))</f>
        <v>0.0419410922808163</v>
      </c>
    </row>
    <row r="67" s="486" customFormat="true" ht="19.2" hidden="false" customHeight="true" outlineLevel="0" collapsed="false">
      <c r="A67" s="469" t="s">
        <v>273</v>
      </c>
      <c r="B67" s="470" t="n">
        <v>9035.71929</v>
      </c>
      <c r="C67" s="471" t="n">
        <v>8262.43587</v>
      </c>
      <c r="D67" s="472" t="n">
        <v>0</v>
      </c>
      <c r="E67" s="471" t="n">
        <v>0</v>
      </c>
      <c r="F67" s="472" t="n">
        <f aca="false">SUM(B67:E67)</f>
        <v>17298.15516</v>
      </c>
      <c r="G67" s="473" t="n">
        <f aca="false">F67/$F$9</f>
        <v>0.00526608386415802</v>
      </c>
      <c r="H67" s="470" t="n">
        <v>7034.27985</v>
      </c>
      <c r="I67" s="471" t="n">
        <v>7170.74163</v>
      </c>
      <c r="J67" s="472"/>
      <c r="K67" s="471"/>
      <c r="L67" s="472" t="n">
        <f aca="false">SUM(H67:K67)</f>
        <v>14205.02148</v>
      </c>
      <c r="M67" s="474" t="n">
        <f aca="false">IF(ISERROR(F67/L67-1),"         /0",(F67/L67-1))</f>
        <v>0.217749313815188</v>
      </c>
      <c r="N67" s="470" t="n">
        <v>25186.94568</v>
      </c>
      <c r="O67" s="471" t="n">
        <v>22798.86453</v>
      </c>
      <c r="P67" s="472" t="n">
        <v>0</v>
      </c>
      <c r="Q67" s="471"/>
      <c r="R67" s="472" t="n">
        <f aca="false">SUM(N67:Q67)</f>
        <v>47985.81021</v>
      </c>
      <c r="S67" s="473" t="n">
        <f aca="false">R67/$R$9</f>
        <v>0.00482131078912789</v>
      </c>
      <c r="T67" s="484" t="n">
        <v>21783.03114</v>
      </c>
      <c r="U67" s="471" t="n">
        <v>19042.50294</v>
      </c>
      <c r="V67" s="472"/>
      <c r="W67" s="471"/>
      <c r="X67" s="472" t="n">
        <f aca="false">SUM(T67:W67)</f>
        <v>40825.53408</v>
      </c>
      <c r="Y67" s="475" t="n">
        <f aca="false">IF(ISERROR(R67/X67-1),"         /0",(R67/X67-1))</f>
        <v>0.175387200470398</v>
      </c>
    </row>
    <row r="68" s="486" customFormat="true" ht="19.2" hidden="false" customHeight="true" outlineLevel="0" collapsed="false">
      <c r="A68" s="469" t="s">
        <v>274</v>
      </c>
      <c r="B68" s="470" t="n">
        <v>8326.42174</v>
      </c>
      <c r="C68" s="471" t="n">
        <v>7947.09162</v>
      </c>
      <c r="D68" s="472" t="n">
        <v>5.02424</v>
      </c>
      <c r="E68" s="471" t="n">
        <v>6.2803</v>
      </c>
      <c r="F68" s="472" t="n">
        <f aca="false">SUM(B68:E68)</f>
        <v>16284.8179</v>
      </c>
      <c r="G68" s="473" t="n">
        <f aca="false">F68/$F$9</f>
        <v>0.00495759322197811</v>
      </c>
      <c r="H68" s="470" t="n">
        <v>7610.46754</v>
      </c>
      <c r="I68" s="471" t="n">
        <v>7687.0872</v>
      </c>
      <c r="J68" s="472"/>
      <c r="K68" s="471"/>
      <c r="L68" s="472" t="n">
        <f aca="false">SUM(H68:K68)</f>
        <v>15297.55474</v>
      </c>
      <c r="M68" s="474" t="n">
        <f aca="false">IF(ISERROR(F68/L68-1),"         /0",(F68/L68-1))</f>
        <v>0.0645373183348386</v>
      </c>
      <c r="N68" s="470" t="n">
        <v>25575.89372</v>
      </c>
      <c r="O68" s="471" t="n">
        <v>23252.18272</v>
      </c>
      <c r="P68" s="472" t="n">
        <v>5.02424</v>
      </c>
      <c r="Q68" s="471" t="n">
        <v>6.2803</v>
      </c>
      <c r="R68" s="472" t="n">
        <f aca="false">SUM(N68:Q68)</f>
        <v>48839.38098</v>
      </c>
      <c r="S68" s="473" t="n">
        <f aca="false">R68/$R$9</f>
        <v>0.00490707218285398</v>
      </c>
      <c r="T68" s="484" t="n">
        <v>22940.67984</v>
      </c>
      <c r="U68" s="471" t="n">
        <v>21036.49288</v>
      </c>
      <c r="V68" s="472" t="n">
        <v>35.16968</v>
      </c>
      <c r="W68" s="471" t="n">
        <v>0</v>
      </c>
      <c r="X68" s="472" t="n">
        <f aca="false">SUM(T68:W68)</f>
        <v>44012.3424</v>
      </c>
      <c r="Y68" s="475" t="n">
        <f aca="false">IF(ISERROR(R68/X68-1),"         /0",(R68/X68-1))</f>
        <v>0.109674657534247</v>
      </c>
    </row>
    <row r="69" s="486" customFormat="true" ht="19.2" hidden="false" customHeight="true" outlineLevel="0" collapsed="false">
      <c r="A69" s="469" t="s">
        <v>275</v>
      </c>
      <c r="B69" s="470" t="n">
        <v>5727.19256</v>
      </c>
      <c r="C69" s="471" t="n">
        <v>5967.95149</v>
      </c>
      <c r="D69" s="472" t="n">
        <v>0</v>
      </c>
      <c r="E69" s="471" t="n">
        <v>0</v>
      </c>
      <c r="F69" s="472" t="n">
        <f aca="false">SUM(B69:E69)</f>
        <v>11695.14405</v>
      </c>
      <c r="G69" s="473" t="n">
        <f aca="false">F69/$F$9</f>
        <v>0.00356035709016664</v>
      </c>
      <c r="H69" s="470" t="n">
        <v>5354.09594</v>
      </c>
      <c r="I69" s="471" t="n">
        <v>7768.06296</v>
      </c>
      <c r="J69" s="472"/>
      <c r="K69" s="471"/>
      <c r="L69" s="472" t="n">
        <f aca="false">SUM(H69:K69)</f>
        <v>13122.1589</v>
      </c>
      <c r="M69" s="474" t="n">
        <f aca="false">IF(ISERROR(F69/L69-1),"         /0",(F69/L69-1))</f>
        <v>-0.108748481166464</v>
      </c>
      <c r="N69" s="470" t="n">
        <v>18195.63516</v>
      </c>
      <c r="O69" s="471" t="n">
        <v>18276.95109</v>
      </c>
      <c r="P69" s="472" t="n">
        <v>3.18886</v>
      </c>
      <c r="Q69" s="471"/>
      <c r="R69" s="472" t="n">
        <f aca="false">SUM(N69:Q69)</f>
        <v>36475.77511</v>
      </c>
      <c r="S69" s="473" t="n">
        <f aca="false">R69/$R$9</f>
        <v>0.00366485524178973</v>
      </c>
      <c r="T69" s="484" t="n">
        <v>16212.16424</v>
      </c>
      <c r="U69" s="471" t="n">
        <v>22489.43515</v>
      </c>
      <c r="V69" s="472" t="n">
        <v>0</v>
      </c>
      <c r="W69" s="471" t="n">
        <v>0</v>
      </c>
      <c r="X69" s="472" t="n">
        <f aca="false">SUM(T69:W69)</f>
        <v>38701.59939</v>
      </c>
      <c r="Y69" s="475" t="n">
        <f aca="false">IF(ISERROR(R69/X69-1),"         /0",(R69/X69-1))</f>
        <v>-0.0575124624067894</v>
      </c>
    </row>
    <row r="70" s="486" customFormat="true" ht="19.2" hidden="false" customHeight="true" outlineLevel="0" collapsed="false">
      <c r="A70" s="469" t="s">
        <v>276</v>
      </c>
      <c r="B70" s="470" t="n">
        <v>5622.56658</v>
      </c>
      <c r="C70" s="471" t="n">
        <v>4668.0799</v>
      </c>
      <c r="D70" s="472" t="n">
        <v>0</v>
      </c>
      <c r="E70" s="471" t="n">
        <v>0</v>
      </c>
      <c r="F70" s="472" t="n">
        <f aca="false">SUM(B70:E70)</f>
        <v>10290.64648</v>
      </c>
      <c r="G70" s="473" t="n">
        <f aca="false">F70/$F$9</f>
        <v>0.00313278536808329</v>
      </c>
      <c r="H70" s="470" t="n">
        <v>6174.24875</v>
      </c>
      <c r="I70" s="471" t="n">
        <v>5198.89137</v>
      </c>
      <c r="J70" s="472" t="n">
        <v>1.39138</v>
      </c>
      <c r="K70" s="471" t="n">
        <v>1.39138</v>
      </c>
      <c r="L70" s="472" t="n">
        <f aca="false">SUM(H70:K70)</f>
        <v>11375.92288</v>
      </c>
      <c r="M70" s="474" t="n">
        <f aca="false">IF(ISERROR(F70/L70-1),"         /0",(F70/L70-1))</f>
        <v>-0.0954011741682973</v>
      </c>
      <c r="N70" s="470" t="n">
        <v>18304.29959</v>
      </c>
      <c r="O70" s="471" t="n">
        <v>16253.40547</v>
      </c>
      <c r="P70" s="472" t="n">
        <v>94.61384</v>
      </c>
      <c r="Q70" s="471" t="n">
        <v>163.48715</v>
      </c>
      <c r="R70" s="472" t="n">
        <f aca="false">SUM(N70:Q70)</f>
        <v>34815.80605</v>
      </c>
      <c r="S70" s="473" t="n">
        <f aca="false">R70/$R$9</f>
        <v>0.00349807204684997</v>
      </c>
      <c r="T70" s="484" t="n">
        <v>19572.54246</v>
      </c>
      <c r="U70" s="471" t="n">
        <v>16073.22176</v>
      </c>
      <c r="V70" s="472" t="n">
        <v>189.22768</v>
      </c>
      <c r="W70" s="471" t="n">
        <v>287.31997</v>
      </c>
      <c r="X70" s="472" t="n">
        <f aca="false">SUM(T70:W70)</f>
        <v>36122.31187</v>
      </c>
      <c r="Y70" s="475" t="n">
        <f aca="false">IF(ISERROR(R70/X70-1),"         /0",(R70/X70-1))</f>
        <v>-0.0361689424725074</v>
      </c>
    </row>
    <row r="71" s="486" customFormat="true" ht="19.2" hidden="false" customHeight="true" outlineLevel="0" collapsed="false">
      <c r="A71" s="469" t="s">
        <v>277</v>
      </c>
      <c r="B71" s="470" t="n">
        <v>4325.41648</v>
      </c>
      <c r="C71" s="471" t="n">
        <v>4117.53314</v>
      </c>
      <c r="D71" s="472" t="n">
        <v>0</v>
      </c>
      <c r="E71" s="471" t="n">
        <v>0</v>
      </c>
      <c r="F71" s="472" t="n">
        <f aca="false">SUM(B71:E71)</f>
        <v>8442.94962</v>
      </c>
      <c r="G71" s="473" t="n">
        <f aca="false">F71/$F$9</f>
        <v>0.0025702903198945</v>
      </c>
      <c r="H71" s="470" t="n">
        <v>3700.41364</v>
      </c>
      <c r="I71" s="471" t="n">
        <v>3678.76852</v>
      </c>
      <c r="J71" s="472"/>
      <c r="K71" s="471"/>
      <c r="L71" s="472" t="n">
        <f aca="false">SUM(H71:K71)</f>
        <v>7379.18216</v>
      </c>
      <c r="M71" s="474" t="n">
        <f aca="false">IF(ISERROR(F71/L71-1),"         /0",(F71/L71-1))</f>
        <v>0.144157907602053</v>
      </c>
      <c r="N71" s="470" t="n">
        <v>13599.89946</v>
      </c>
      <c r="O71" s="471" t="n">
        <v>12956.85902</v>
      </c>
      <c r="P71" s="472"/>
      <c r="Q71" s="471"/>
      <c r="R71" s="472" t="n">
        <f aca="false">SUM(N71:Q71)</f>
        <v>26556.75848</v>
      </c>
      <c r="S71" s="473" t="n">
        <f aca="false">R71/$R$9</f>
        <v>0.00266825517009203</v>
      </c>
      <c r="T71" s="484" t="n">
        <v>10945.66662</v>
      </c>
      <c r="U71" s="471" t="n">
        <v>10457.74954</v>
      </c>
      <c r="V71" s="472"/>
      <c r="W71" s="471"/>
      <c r="X71" s="472" t="n">
        <f aca="false">SUM(T71:W71)</f>
        <v>21403.41616</v>
      </c>
      <c r="Y71" s="475" t="n">
        <f aca="false">IF(ISERROR(R71/X71-1),"         /0",(R71/X71-1))</f>
        <v>0.240771953480533</v>
      </c>
    </row>
    <row r="72" s="486" customFormat="true" ht="19.2" hidden="false" customHeight="true" outlineLevel="0" collapsed="false">
      <c r="A72" s="469" t="s">
        <v>278</v>
      </c>
      <c r="B72" s="470" t="n">
        <v>4165.22328</v>
      </c>
      <c r="C72" s="471" t="n">
        <v>3953.05828</v>
      </c>
      <c r="D72" s="472" t="n">
        <v>11.88124</v>
      </c>
      <c r="E72" s="471" t="n">
        <v>0</v>
      </c>
      <c r="F72" s="472" t="n">
        <f aca="false">SUM(B72:E72)</f>
        <v>8130.1628</v>
      </c>
      <c r="G72" s="473" t="n">
        <f aca="false">F72/$F$9</f>
        <v>0.00247506851095084</v>
      </c>
      <c r="H72" s="470" t="n">
        <v>3895.3494</v>
      </c>
      <c r="I72" s="471" t="n">
        <v>3403.1266</v>
      </c>
      <c r="J72" s="472"/>
      <c r="K72" s="471"/>
      <c r="L72" s="472" t="n">
        <f aca="false">SUM(H72:K72)</f>
        <v>7298.476</v>
      </c>
      <c r="M72" s="474" t="n">
        <f aca="false">IF(ISERROR(F72/L72-1),"         /0",(F72/L72-1))</f>
        <v>0.113953488372093</v>
      </c>
      <c r="N72" s="470" t="n">
        <v>13702.46436</v>
      </c>
      <c r="O72" s="471" t="n">
        <v>12952.24892</v>
      </c>
      <c r="P72" s="472" t="n">
        <v>11.88124</v>
      </c>
      <c r="Q72" s="471"/>
      <c r="R72" s="472" t="n">
        <f aca="false">SUM(N72:Q72)</f>
        <v>26666.59452</v>
      </c>
      <c r="S72" s="473" t="n">
        <f aca="false">R72/$R$9</f>
        <v>0.00267929080088309</v>
      </c>
      <c r="T72" s="484" t="n">
        <v>11467.09392</v>
      </c>
      <c r="U72" s="471" t="n">
        <v>10229.74764</v>
      </c>
      <c r="V72" s="472"/>
      <c r="W72" s="471"/>
      <c r="X72" s="472" t="n">
        <f aca="false">SUM(T72:W72)</f>
        <v>21696.84156</v>
      </c>
      <c r="Y72" s="475" t="n">
        <f aca="false">IF(ISERROR(R72/X72-1),"         /0",(R72/X72-1))</f>
        <v>0.229054212626144</v>
      </c>
    </row>
    <row r="73" s="486" customFormat="true" ht="19.2" hidden="false" customHeight="true" outlineLevel="0" collapsed="false">
      <c r="A73" s="469" t="s">
        <v>279</v>
      </c>
      <c r="B73" s="470" t="n">
        <v>3943.0115</v>
      </c>
      <c r="C73" s="471" t="n">
        <v>3590.35564</v>
      </c>
      <c r="D73" s="472" t="n">
        <v>0</v>
      </c>
      <c r="E73" s="471" t="n">
        <v>0</v>
      </c>
      <c r="F73" s="472" t="n">
        <f aca="false">SUM(B73:E73)</f>
        <v>7533.36714</v>
      </c>
      <c r="G73" s="473" t="n">
        <f aca="false">F73/$F$9</f>
        <v>0.00229338578430997</v>
      </c>
      <c r="H73" s="470" t="n">
        <v>2913.39816</v>
      </c>
      <c r="I73" s="471" t="n">
        <v>2925.80314</v>
      </c>
      <c r="J73" s="472"/>
      <c r="K73" s="471"/>
      <c r="L73" s="472" t="n">
        <f aca="false">SUM(H73:K73)</f>
        <v>5839.2013</v>
      </c>
      <c r="M73" s="474" t="n">
        <f aca="false">IF(ISERROR(F73/L73-1),"         /0",(F73/L73-1))</f>
        <v>0.290136570561457</v>
      </c>
      <c r="N73" s="470" t="n">
        <v>11742.19964</v>
      </c>
      <c r="O73" s="471" t="n">
        <v>10269.5513</v>
      </c>
      <c r="P73" s="472"/>
      <c r="Q73" s="471" t="n">
        <v>132.9105</v>
      </c>
      <c r="R73" s="472" t="n">
        <f aca="false">SUM(N73:Q73)</f>
        <v>22144.66144</v>
      </c>
      <c r="S73" s="473" t="n">
        <f aca="false">R73/$R$9</f>
        <v>0.0022249555577996</v>
      </c>
      <c r="T73" s="484" t="n">
        <v>8577.1576</v>
      </c>
      <c r="U73" s="471" t="n">
        <v>8041.97132</v>
      </c>
      <c r="V73" s="472"/>
      <c r="W73" s="471"/>
      <c r="X73" s="472" t="n">
        <f aca="false">SUM(T73:W73)</f>
        <v>16619.12892</v>
      </c>
      <c r="Y73" s="475" t="n">
        <f aca="false">IF(ISERROR(R73/X73-1),"         /0",(R73/X73-1))</f>
        <v>0.332480272979313</v>
      </c>
    </row>
    <row r="74" s="486" customFormat="true" ht="19.2" hidden="false" customHeight="true" outlineLevel="0" collapsed="false">
      <c r="A74" s="469" t="s">
        <v>280</v>
      </c>
      <c r="B74" s="470" t="n">
        <v>2617.87356</v>
      </c>
      <c r="C74" s="471" t="n">
        <v>1973.04768</v>
      </c>
      <c r="D74" s="472" t="n">
        <v>0</v>
      </c>
      <c r="E74" s="471" t="n">
        <v>0</v>
      </c>
      <c r="F74" s="472" t="n">
        <f aca="false">SUM(B74:E74)</f>
        <v>4590.92124</v>
      </c>
      <c r="G74" s="473" t="n">
        <f aca="false">F74/$F$9</f>
        <v>0.00139761587521708</v>
      </c>
      <c r="H74" s="470" t="n">
        <v>2231.08668</v>
      </c>
      <c r="I74" s="471" t="n">
        <v>1999.1232</v>
      </c>
      <c r="J74" s="472"/>
      <c r="K74" s="471"/>
      <c r="L74" s="472" t="n">
        <f aca="false">SUM(H74:K74)</f>
        <v>4230.20988</v>
      </c>
      <c r="M74" s="474" t="n">
        <f aca="false">IF(ISERROR(F74/L74-1),"         /0",(F74/L74-1))</f>
        <v>0.0852703223320919</v>
      </c>
      <c r="N74" s="470" t="n">
        <v>7536.91176</v>
      </c>
      <c r="O74" s="471" t="n">
        <v>7011.05544</v>
      </c>
      <c r="P74" s="472"/>
      <c r="Q74" s="471"/>
      <c r="R74" s="472" t="n">
        <f aca="false">SUM(N74:Q74)</f>
        <v>14547.9672</v>
      </c>
      <c r="S74" s="473" t="n">
        <f aca="false">R74/$R$9</f>
        <v>0.0014616877554903</v>
      </c>
      <c r="T74" s="484" t="n">
        <v>7341.8886</v>
      </c>
      <c r="U74" s="471" t="n">
        <v>6516.1638</v>
      </c>
      <c r="V74" s="472"/>
      <c r="W74" s="471"/>
      <c r="X74" s="472" t="n">
        <f aca="false">SUM(T74:W74)</f>
        <v>13858.0524</v>
      </c>
      <c r="Y74" s="475" t="n">
        <f aca="false">IF(ISERROR(R74/X74-1),"         /0",(R74/X74-1))</f>
        <v>0.049784398275186</v>
      </c>
    </row>
    <row r="75" s="486" customFormat="true" ht="19.2" hidden="false" customHeight="true" outlineLevel="0" collapsed="false">
      <c r="A75" s="469" t="s">
        <v>281</v>
      </c>
      <c r="B75" s="470" t="n">
        <v>1985.818</v>
      </c>
      <c r="C75" s="471" t="n">
        <v>1482.7028</v>
      </c>
      <c r="D75" s="472" t="n">
        <v>0</v>
      </c>
      <c r="E75" s="471" t="n">
        <v>0</v>
      </c>
      <c r="F75" s="472" t="n">
        <f aca="false">SUM(B75:E75)</f>
        <v>3468.5208</v>
      </c>
      <c r="G75" s="473" t="n">
        <f aca="false">F75/$F$9</f>
        <v>0.00105592308823853</v>
      </c>
      <c r="H75" s="470" t="n">
        <v>2114.0752</v>
      </c>
      <c r="I75" s="471" t="n">
        <v>1679.7356</v>
      </c>
      <c r="J75" s="472"/>
      <c r="K75" s="471"/>
      <c r="L75" s="472" t="n">
        <f aca="false">SUM(H75:K75)</f>
        <v>3793.8108</v>
      </c>
      <c r="M75" s="474" t="n">
        <f aca="false">IF(ISERROR(F75/L75-1),"         /0",(F75/L75-1))</f>
        <v>-0.0857422831945125</v>
      </c>
      <c r="N75" s="470" t="n">
        <v>6195.3804</v>
      </c>
      <c r="O75" s="471" t="n">
        <v>5127.8096</v>
      </c>
      <c r="P75" s="472"/>
      <c r="Q75" s="471"/>
      <c r="R75" s="472" t="n">
        <f aca="false">SUM(N75:Q75)</f>
        <v>11323.19</v>
      </c>
      <c r="S75" s="473" t="n">
        <f aca="false">R75/$R$9</f>
        <v>0.00113768253313702</v>
      </c>
      <c r="T75" s="484" t="n">
        <v>7080.1692</v>
      </c>
      <c r="U75" s="471" t="n">
        <v>5418.402</v>
      </c>
      <c r="V75" s="472"/>
      <c r="W75" s="471"/>
      <c r="X75" s="472" t="n">
        <f aca="false">SUM(T75:W75)</f>
        <v>12498.5712</v>
      </c>
      <c r="Y75" s="475" t="n">
        <f aca="false">IF(ISERROR(R75/X75-1),"         /0",(R75/X75-1))</f>
        <v>-0.0940412452905018</v>
      </c>
    </row>
    <row r="76" s="486" customFormat="true" ht="19.2" hidden="false" customHeight="true" outlineLevel="0" collapsed="false">
      <c r="A76" s="469" t="s">
        <v>282</v>
      </c>
      <c r="B76" s="470" t="n">
        <v>1567.45125</v>
      </c>
      <c r="C76" s="471" t="n">
        <v>1405.36518</v>
      </c>
      <c r="D76" s="472" t="n">
        <v>0</v>
      </c>
      <c r="E76" s="471" t="n">
        <v>0</v>
      </c>
      <c r="F76" s="472" t="n">
        <f aca="false">SUM(B76:E76)</f>
        <v>2972.81643</v>
      </c>
      <c r="G76" s="473" t="n">
        <f aca="false">F76/$F$9</f>
        <v>0.000905015620933234</v>
      </c>
      <c r="H76" s="470" t="n">
        <v>1424.87124</v>
      </c>
      <c r="I76" s="471" t="n">
        <v>1291.57983</v>
      </c>
      <c r="J76" s="472"/>
      <c r="K76" s="471"/>
      <c r="L76" s="472" t="n">
        <f aca="false">SUM(H76:K76)</f>
        <v>2716.45107</v>
      </c>
      <c r="M76" s="474" t="n">
        <f aca="false">IF(ISERROR(F76/L76-1),"         /0",(F76/L76-1))</f>
        <v>0.0943751068558727</v>
      </c>
      <c r="N76" s="470" t="n">
        <v>5314.00806</v>
      </c>
      <c r="O76" s="471" t="n">
        <v>5123.12733</v>
      </c>
      <c r="P76" s="472"/>
      <c r="Q76" s="471" t="n">
        <v>0</v>
      </c>
      <c r="R76" s="472" t="n">
        <f aca="false">SUM(N76:Q76)</f>
        <v>10437.13539</v>
      </c>
      <c r="S76" s="473" t="n">
        <f aca="false">R76/$R$9</f>
        <v>0.00104865736856745</v>
      </c>
      <c r="T76" s="484" t="n">
        <v>4592.74827</v>
      </c>
      <c r="U76" s="471" t="n">
        <v>4360.9977</v>
      </c>
      <c r="V76" s="472"/>
      <c r="W76" s="471"/>
      <c r="X76" s="472" t="n">
        <f aca="false">SUM(T76:W76)</f>
        <v>8953.74597</v>
      </c>
      <c r="Y76" s="475" t="n">
        <f aca="false">IF(ISERROR(R76/X76-1),"         /0",(R76/X76-1))</f>
        <v>0.165672493386586</v>
      </c>
    </row>
    <row r="77" s="486" customFormat="true" ht="19.2" hidden="false" customHeight="true" outlineLevel="0" collapsed="false">
      <c r="A77" s="469" t="s">
        <v>283</v>
      </c>
      <c r="B77" s="470" t="n">
        <v>822.1075</v>
      </c>
      <c r="C77" s="471" t="n">
        <v>756.44925</v>
      </c>
      <c r="D77" s="472" t="n">
        <v>0</v>
      </c>
      <c r="E77" s="471" t="n">
        <v>0</v>
      </c>
      <c r="F77" s="472" t="n">
        <f aca="false">SUM(B77:E77)</f>
        <v>1578.55675</v>
      </c>
      <c r="G77" s="473" t="n">
        <f aca="false">F77/$F$9</f>
        <v>0.000480560623542974</v>
      </c>
      <c r="H77" s="470" t="n">
        <v>1068.188</v>
      </c>
      <c r="I77" s="471" t="n">
        <v>1264.611</v>
      </c>
      <c r="J77" s="472"/>
      <c r="K77" s="471"/>
      <c r="L77" s="472" t="n">
        <f aca="false">SUM(H77:K77)</f>
        <v>2332.799</v>
      </c>
      <c r="M77" s="474" t="n">
        <f aca="false">IF(ISERROR(F77/L77-1),"         /0",(F77/L77-1))</f>
        <v>-0.323320719016083</v>
      </c>
      <c r="N77" s="470" t="n">
        <v>3091.45525</v>
      </c>
      <c r="O77" s="471" t="n">
        <v>3217.25425</v>
      </c>
      <c r="P77" s="472"/>
      <c r="Q77" s="471"/>
      <c r="R77" s="472" t="n">
        <f aca="false">SUM(N77:Q77)</f>
        <v>6308.7095</v>
      </c>
      <c r="S77" s="473" t="n">
        <f aca="false">R77/$R$9</f>
        <v>0.000633859239735938</v>
      </c>
      <c r="T77" s="484" t="n">
        <v>3629.4115</v>
      </c>
      <c r="U77" s="471" t="n">
        <v>3686.24175</v>
      </c>
      <c r="V77" s="472"/>
      <c r="W77" s="471" t="n">
        <v>0</v>
      </c>
      <c r="X77" s="472" t="n">
        <f aca="false">SUM(T77:W77)</f>
        <v>7315.65325</v>
      </c>
      <c r="Y77" s="475" t="n">
        <f aca="false">IF(ISERROR(R77/X77-1),"         /0",(R77/X77-1))</f>
        <v>-0.137642356135455</v>
      </c>
    </row>
    <row r="78" s="486" customFormat="true" ht="19.2" hidden="false" customHeight="true" outlineLevel="0" collapsed="false">
      <c r="A78" s="469" t="s">
        <v>284</v>
      </c>
      <c r="B78" s="470" t="n">
        <v>820.7652</v>
      </c>
      <c r="C78" s="471" t="n">
        <v>623.094</v>
      </c>
      <c r="D78" s="472" t="n">
        <v>0</v>
      </c>
      <c r="E78" s="471" t="n">
        <v>0</v>
      </c>
      <c r="F78" s="472" t="n">
        <f aca="false">SUM(B78:E78)</f>
        <v>1443.8592</v>
      </c>
      <c r="G78" s="473" t="n">
        <f aca="false">F78/$F$9</f>
        <v>0.000439554597869389</v>
      </c>
      <c r="H78" s="470" t="n">
        <v>783.5228</v>
      </c>
      <c r="I78" s="471" t="n">
        <v>728.3754</v>
      </c>
      <c r="J78" s="472"/>
      <c r="K78" s="471"/>
      <c r="L78" s="472" t="n">
        <f aca="false">SUM(H78:K78)</f>
        <v>1511.8982</v>
      </c>
      <c r="M78" s="474" t="n">
        <f aca="false">IF(ISERROR(F78/L78-1),"         /0",(F78/L78-1))</f>
        <v>-0.0450023685457129</v>
      </c>
      <c r="N78" s="470" t="n">
        <v>2507.4162</v>
      </c>
      <c r="O78" s="471" t="n">
        <v>2281.097</v>
      </c>
      <c r="P78" s="472"/>
      <c r="Q78" s="471"/>
      <c r="R78" s="472" t="n">
        <f aca="false">SUM(N78:Q78)</f>
        <v>4788.5132</v>
      </c>
      <c r="S78" s="473" t="n">
        <f aca="false">R78/$R$9</f>
        <v>0.000481119527918904</v>
      </c>
      <c r="T78" s="484" t="n">
        <v>3171.3336</v>
      </c>
      <c r="U78" s="471" t="n">
        <v>2913.5016</v>
      </c>
      <c r="V78" s="472"/>
      <c r="W78" s="471"/>
      <c r="X78" s="472" t="n">
        <f aca="false">SUM(T78:W78)</f>
        <v>6084.8352</v>
      </c>
      <c r="Y78" s="475" t="n">
        <f aca="false">IF(ISERROR(R78/X78-1),"         /0",(R78/X78-1))</f>
        <v>-0.21304143126177</v>
      </c>
    </row>
    <row r="79" s="486" customFormat="true" ht="19.2" hidden="false" customHeight="true" outlineLevel="0" collapsed="false">
      <c r="A79" s="469" t="s">
        <v>212</v>
      </c>
      <c r="B79" s="470" t="n">
        <v>10108.49272</v>
      </c>
      <c r="C79" s="471" t="n">
        <v>9006.4331</v>
      </c>
      <c r="D79" s="472" t="n">
        <v>13.51894</v>
      </c>
      <c r="E79" s="471" t="n">
        <v>4.55656</v>
      </c>
      <c r="F79" s="472" t="n">
        <f aca="false">SUM(B79:E79)</f>
        <v>19133.00132</v>
      </c>
      <c r="G79" s="473" t="n">
        <f aca="false">F79/$F$9</f>
        <v>0.00582466676892532</v>
      </c>
      <c r="H79" s="470" t="n">
        <v>10216.65033</v>
      </c>
      <c r="I79" s="471" t="n">
        <v>9817.61167</v>
      </c>
      <c r="J79" s="472" t="n">
        <v>9.78024</v>
      </c>
      <c r="K79" s="471" t="n">
        <v>3.8124</v>
      </c>
      <c r="L79" s="472" t="n">
        <f aca="false">SUM(H79:K79)</f>
        <v>20047.85464</v>
      </c>
      <c r="M79" s="474" t="n">
        <f aca="false">IF(ISERROR(F79/L79-1),"         /0",(F79/L79-1))</f>
        <v>-0.0456334773185484</v>
      </c>
      <c r="N79" s="470" t="n">
        <v>31113.10512</v>
      </c>
      <c r="O79" s="471" t="n">
        <v>28376.00605</v>
      </c>
      <c r="P79" s="472" t="n">
        <v>156.17176</v>
      </c>
      <c r="Q79" s="471" t="n">
        <v>41.25246</v>
      </c>
      <c r="R79" s="472" t="n">
        <f aca="false">SUM(N79:Q79)</f>
        <v>59686.53539</v>
      </c>
      <c r="S79" s="473" t="n">
        <f aca="false">R79/$R$9</f>
        <v>0.00599692566994526</v>
      </c>
      <c r="T79" s="484" t="n">
        <v>29729.71569</v>
      </c>
      <c r="U79" s="471" t="n">
        <v>25767.52052</v>
      </c>
      <c r="V79" s="472" t="n">
        <v>120.40202</v>
      </c>
      <c r="W79" s="471" t="n">
        <v>217.79864</v>
      </c>
      <c r="X79" s="472" t="n">
        <f aca="false">SUM(T79:W79)</f>
        <v>55835.43687</v>
      </c>
      <c r="Y79" s="475" t="n">
        <f aca="false">IF(ISERROR(R79/X79-1),"         /0",(R79/X79-1))</f>
        <v>0.0689723003146978</v>
      </c>
    </row>
    <row r="80" s="461" customFormat="true" ht="19.2" hidden="false" customHeight="true" outlineLevel="0" collapsed="false">
      <c r="A80" s="454" t="s">
        <v>285</v>
      </c>
      <c r="B80" s="455" t="n">
        <f aca="false">SUM(B81:B84)</f>
        <v>17529.14177</v>
      </c>
      <c r="C80" s="456" t="n">
        <f aca="false">SUM(C81:C84)</f>
        <v>17703.16401</v>
      </c>
      <c r="D80" s="457" t="n">
        <f aca="false">SUM(D81:D84)</f>
        <v>49.61742</v>
      </c>
      <c r="E80" s="456" t="n">
        <f aca="false">SUM(E81:E84)</f>
        <v>45.20028</v>
      </c>
      <c r="F80" s="457" t="n">
        <f aca="false">SUM(B80:E80)</f>
        <v>35327.12348</v>
      </c>
      <c r="G80" s="458" t="n">
        <f aca="false">F80/$F$9</f>
        <v>0.0107546494527539</v>
      </c>
      <c r="H80" s="455" t="n">
        <f aca="false">SUM(H81:H84)</f>
        <v>16757.08229</v>
      </c>
      <c r="I80" s="456" t="n">
        <f aca="false">SUM(I81:I84)</f>
        <v>16581.98116</v>
      </c>
      <c r="J80" s="457" t="n">
        <f aca="false">SUM(J81:J84)</f>
        <v>687.08131</v>
      </c>
      <c r="K80" s="456" t="n">
        <f aca="false">SUM(K81:K84)</f>
        <v>930.15154</v>
      </c>
      <c r="L80" s="457" t="n">
        <f aca="false">SUM(H80:K80)</f>
        <v>34956.2963</v>
      </c>
      <c r="M80" s="459" t="n">
        <f aca="false">IF(ISERROR(F80/L80-1),"         /0",(F80/L80-1))</f>
        <v>0.0106083086382354</v>
      </c>
      <c r="N80" s="455" t="n">
        <f aca="false">SUM(N81:N84)</f>
        <v>56610.03632</v>
      </c>
      <c r="O80" s="456" t="n">
        <f aca="false">SUM(O81:O84)</f>
        <v>58133.66833</v>
      </c>
      <c r="P80" s="457" t="n">
        <f aca="false">SUM(P81:P84)</f>
        <v>506.71791</v>
      </c>
      <c r="Q80" s="456" t="n">
        <f aca="false">SUM(Q81:Q84)</f>
        <v>515.86968</v>
      </c>
      <c r="R80" s="457" t="n">
        <f aca="false">SUM(N80:Q80)</f>
        <v>115766.29224</v>
      </c>
      <c r="S80" s="458" t="n">
        <f aca="false">R80/$R$9</f>
        <v>0.0116314650383402</v>
      </c>
      <c r="T80" s="455" t="n">
        <f aca="false">SUM(T81:T84)</f>
        <v>48641.43549</v>
      </c>
      <c r="U80" s="456" t="n">
        <f aca="false">SUM(U81:U84)</f>
        <v>50086.36299</v>
      </c>
      <c r="V80" s="457" t="n">
        <f aca="false">SUM(V81:V84)</f>
        <v>773.81346</v>
      </c>
      <c r="W80" s="456" t="n">
        <f aca="false">SUM(W81:W84)</f>
        <v>1012.90247</v>
      </c>
      <c r="X80" s="457" t="n">
        <f aca="false">SUM(T80:W80)</f>
        <v>100514.51441</v>
      </c>
      <c r="Y80" s="460" t="n">
        <f aca="false">IF(ISERROR(R80/X80-1),"         /0",(R80/X80-1))</f>
        <v>0.151737069213584</v>
      </c>
    </row>
    <row r="81" customFormat="false" ht="19.2" hidden="false" customHeight="true" outlineLevel="0" collapsed="false">
      <c r="A81" s="462" t="s">
        <v>286</v>
      </c>
      <c r="B81" s="463" t="n">
        <v>8725.90908</v>
      </c>
      <c r="C81" s="464" t="n">
        <v>9008.81596</v>
      </c>
      <c r="D81" s="465" t="n">
        <v>0</v>
      </c>
      <c r="E81" s="464" t="n">
        <v>4.42042</v>
      </c>
      <c r="F81" s="465" t="n">
        <f aca="false">SUM(B81:E81)</f>
        <v>17739.14546</v>
      </c>
      <c r="G81" s="466" t="n">
        <f aca="false">F81/$F$9</f>
        <v>0.00540033470660914</v>
      </c>
      <c r="H81" s="463" t="n">
        <v>8515.93913</v>
      </c>
      <c r="I81" s="464" t="n">
        <v>8283.86708</v>
      </c>
      <c r="J81" s="465" t="n">
        <v>6.63063</v>
      </c>
      <c r="K81" s="464" t="n">
        <v>8.84084</v>
      </c>
      <c r="L81" s="465" t="n">
        <f aca="false">SUM(H81:K81)</f>
        <v>16815.27768</v>
      </c>
      <c r="M81" s="467" t="n">
        <f aca="false">IF(ISERROR(F81/L81-1),"         /0",(F81/L81-1))</f>
        <v>0.0549421661409044</v>
      </c>
      <c r="N81" s="463" t="n">
        <v>28752.62189</v>
      </c>
      <c r="O81" s="464" t="n">
        <v>30244.51364</v>
      </c>
      <c r="P81" s="465" t="n">
        <v>22.1021</v>
      </c>
      <c r="Q81" s="464" t="n">
        <v>50.83483</v>
      </c>
      <c r="R81" s="465" t="n">
        <f aca="false">SUM(N81:Q81)</f>
        <v>59070.07246</v>
      </c>
      <c r="S81" s="466" t="n">
        <f aca="false">R81/$R$9</f>
        <v>0.00593498737271741</v>
      </c>
      <c r="T81" s="483" t="n">
        <v>23052.4903</v>
      </c>
      <c r="U81" s="464" t="n">
        <v>24413.97966</v>
      </c>
      <c r="V81" s="465" t="n">
        <v>19.89189</v>
      </c>
      <c r="W81" s="464" t="n">
        <v>22.1021</v>
      </c>
      <c r="X81" s="465" t="n">
        <f aca="false">SUM(T81:W81)</f>
        <v>47508.46395</v>
      </c>
      <c r="Y81" s="468" t="n">
        <f aca="false">IF(ISERROR(R81/X81-1),"         /0",(R81/X81-1))</f>
        <v>0.243358920679228</v>
      </c>
    </row>
    <row r="82" customFormat="false" ht="19.2" hidden="false" customHeight="true" outlineLevel="0" collapsed="false">
      <c r="A82" s="469" t="s">
        <v>287</v>
      </c>
      <c r="B82" s="470" t="n">
        <v>5171.40615</v>
      </c>
      <c r="C82" s="471" t="n">
        <v>5161.66165</v>
      </c>
      <c r="D82" s="472" t="n">
        <v>0</v>
      </c>
      <c r="E82" s="471" t="n">
        <v>0</v>
      </c>
      <c r="F82" s="472" t="n">
        <f aca="false">SUM(B82:E82)</f>
        <v>10333.0678</v>
      </c>
      <c r="G82" s="473" t="n">
        <f aca="false">F82/$F$9</f>
        <v>0.00314569970644377</v>
      </c>
      <c r="H82" s="470" t="n">
        <v>4402.5651</v>
      </c>
      <c r="I82" s="471" t="n">
        <v>4490.2656</v>
      </c>
      <c r="J82" s="472"/>
      <c r="K82" s="471"/>
      <c r="L82" s="472" t="n">
        <f aca="false">SUM(H82:K82)</f>
        <v>8892.8307</v>
      </c>
      <c r="M82" s="474" t="n">
        <f aca="false">IF(ISERROR(F82/L82-1),"         /0",(F82/L82-1))</f>
        <v>0.161954854262547</v>
      </c>
      <c r="N82" s="470" t="n">
        <v>15955.6443</v>
      </c>
      <c r="O82" s="471" t="n">
        <v>16226.5414</v>
      </c>
      <c r="P82" s="472" t="n">
        <v>0</v>
      </c>
      <c r="Q82" s="471" t="n">
        <v>0</v>
      </c>
      <c r="R82" s="472" t="n">
        <f aca="false">SUM(N82:Q82)</f>
        <v>32182.1857</v>
      </c>
      <c r="S82" s="473" t="n">
        <f aca="false">R82/$R$9</f>
        <v>0.00323346252681991</v>
      </c>
      <c r="T82" s="484" t="n">
        <v>13969.7152</v>
      </c>
      <c r="U82" s="471" t="n">
        <v>13933.66055</v>
      </c>
      <c r="V82" s="472"/>
      <c r="W82" s="471"/>
      <c r="X82" s="472" t="n">
        <f aca="false">SUM(T82:W82)</f>
        <v>27903.37575</v>
      </c>
      <c r="Y82" s="475" t="n">
        <f aca="false">IF(ISERROR(R82/X82-1),"         /0",(R82/X82-1))</f>
        <v>0.153343810022699</v>
      </c>
    </row>
    <row r="83" customFormat="false" ht="19.2" hidden="false" customHeight="true" outlineLevel="0" collapsed="false">
      <c r="A83" s="469" t="s">
        <v>288</v>
      </c>
      <c r="B83" s="470" t="n">
        <v>2920.73342</v>
      </c>
      <c r="C83" s="471" t="n">
        <v>2862.43936</v>
      </c>
      <c r="D83" s="472" t="n">
        <v>0</v>
      </c>
      <c r="E83" s="471" t="n">
        <v>0</v>
      </c>
      <c r="F83" s="472" t="n">
        <f aca="false">SUM(B83:E83)</f>
        <v>5783.17278</v>
      </c>
      <c r="G83" s="473" t="n">
        <f aca="false">F83/$F$9</f>
        <v>0.00176057345877084</v>
      </c>
      <c r="H83" s="470" t="n">
        <v>2256.38215</v>
      </c>
      <c r="I83" s="471" t="n">
        <v>2050.3428</v>
      </c>
      <c r="J83" s="472"/>
      <c r="K83" s="471"/>
      <c r="L83" s="472" t="n">
        <f aca="false">SUM(H83:K83)</f>
        <v>4306.72495</v>
      </c>
      <c r="M83" s="474" t="n">
        <f aca="false">IF(ISERROR(F83/L83-1),"         /0",(F83/L83-1))</f>
        <v>0.342823803967328</v>
      </c>
      <c r="N83" s="470" t="n">
        <v>8571.23696</v>
      </c>
      <c r="O83" s="471" t="n">
        <v>8342.081</v>
      </c>
      <c r="P83" s="472" t="n">
        <v>413.08377</v>
      </c>
      <c r="Q83" s="471" t="n">
        <v>421.12433</v>
      </c>
      <c r="R83" s="472" t="n">
        <f aca="false">SUM(N83:Q83)</f>
        <v>17747.52606</v>
      </c>
      <c r="S83" s="473" t="n">
        <f aca="false">R83/$R$9</f>
        <v>0.00178315919849937</v>
      </c>
      <c r="T83" s="484" t="n">
        <v>6812.36446</v>
      </c>
      <c r="U83" s="471" t="n">
        <v>6684.72057</v>
      </c>
      <c r="V83" s="472" t="n">
        <v>6.03042</v>
      </c>
      <c r="W83" s="471" t="n">
        <v>12.06084</v>
      </c>
      <c r="X83" s="472" t="n">
        <f aca="false">SUM(T83:W83)</f>
        <v>13515.17629</v>
      </c>
      <c r="Y83" s="475" t="n">
        <f aca="false">IF(ISERROR(R83/X83-1),"         /0",(R83/X83-1))</f>
        <v>0.313155350635829</v>
      </c>
    </row>
    <row r="84" customFormat="false" ht="19.2" hidden="false" customHeight="true" outlineLevel="0" collapsed="false">
      <c r="A84" s="469" t="s">
        <v>212</v>
      </c>
      <c r="B84" s="470" t="n">
        <v>711.09312</v>
      </c>
      <c r="C84" s="471" t="n">
        <v>670.24704</v>
      </c>
      <c r="D84" s="472" t="n">
        <v>49.61742</v>
      </c>
      <c r="E84" s="471" t="n">
        <v>40.77986</v>
      </c>
      <c r="F84" s="472" t="n">
        <f aca="false">SUM(B84:E84)</f>
        <v>1471.73744</v>
      </c>
      <c r="G84" s="473" t="n">
        <f aca="false">F84/$F$9</f>
        <v>0.000448041580930138</v>
      </c>
      <c r="H84" s="470" t="n">
        <v>1582.19591</v>
      </c>
      <c r="I84" s="471" t="n">
        <v>1757.50568</v>
      </c>
      <c r="J84" s="472" t="n">
        <v>680.45068</v>
      </c>
      <c r="K84" s="471" t="n">
        <v>921.3107</v>
      </c>
      <c r="L84" s="472" t="n">
        <f aca="false">SUM(H84:K84)</f>
        <v>4941.46297</v>
      </c>
      <c r="M84" s="474" t="n">
        <f aca="false">IF(ISERROR(F84/L84-1),"         /0",(F84/L84-1))</f>
        <v>-0.7021656442768</v>
      </c>
      <c r="N84" s="470" t="n">
        <v>3330.53317</v>
      </c>
      <c r="O84" s="471" t="n">
        <v>3320.53229</v>
      </c>
      <c r="P84" s="472" t="n">
        <v>71.53204</v>
      </c>
      <c r="Q84" s="471" t="n">
        <v>43.91052</v>
      </c>
      <c r="R84" s="472" t="n">
        <f aca="false">SUM(N84:Q84)</f>
        <v>6766.50802</v>
      </c>
      <c r="S84" s="473" t="n">
        <f aca="false">R84/$R$9</f>
        <v>0.000679855940303532</v>
      </c>
      <c r="T84" s="484" t="n">
        <v>4806.86553</v>
      </c>
      <c r="U84" s="471" t="n">
        <v>5054.00221</v>
      </c>
      <c r="V84" s="472" t="n">
        <v>747.89115</v>
      </c>
      <c r="W84" s="471" t="n">
        <v>978.73953</v>
      </c>
      <c r="X84" s="472" t="n">
        <f aca="false">SUM(T84:W84)</f>
        <v>11587.49842</v>
      </c>
      <c r="Y84" s="475" t="n">
        <f aca="false">IF(ISERROR(R84/X84-1),"         /0",(R84/X84-1))</f>
        <v>-0.416051008186459</v>
      </c>
    </row>
    <row r="85" s="486" customFormat="true" ht="19.2" hidden="false" customHeight="true" outlineLevel="0" collapsed="false">
      <c r="A85" s="487" t="s">
        <v>289</v>
      </c>
      <c r="B85" s="488"/>
      <c r="C85" s="489"/>
      <c r="D85" s="490"/>
      <c r="E85" s="489"/>
      <c r="F85" s="490" t="n">
        <f aca="false">SUM(B85:E85)</f>
        <v>0</v>
      </c>
      <c r="G85" s="491" t="n">
        <f aca="false">F85/$F$9</f>
        <v>0</v>
      </c>
      <c r="H85" s="488"/>
      <c r="I85" s="489"/>
      <c r="J85" s="490"/>
      <c r="K85" s="489"/>
      <c r="L85" s="490" t="n">
        <f aca="false">SUM(H85:K85)</f>
        <v>0</v>
      </c>
      <c r="M85" s="492" t="str">
        <f aca="false">IF(ISERROR(F85/L85-1),"         /0",(F85/L85-1))</f>
        <v>         /0</v>
      </c>
      <c r="N85" s="488"/>
      <c r="O85" s="489"/>
      <c r="P85" s="490"/>
      <c r="Q85" s="489"/>
      <c r="R85" s="490" t="n">
        <f aca="false">SUM(N85:Q85)</f>
        <v>0</v>
      </c>
      <c r="S85" s="491" t="n">
        <f aca="false">R85/$R$9</f>
        <v>0</v>
      </c>
      <c r="T85" s="488"/>
      <c r="U85" s="489"/>
      <c r="V85" s="490"/>
      <c r="W85" s="489"/>
      <c r="X85" s="490" t="n">
        <f aca="false">SUM(T85:W85)</f>
        <v>0</v>
      </c>
      <c r="Y85" s="493" t="str">
        <f aca="false">IF(ISERROR(R85/X85-1),"         /0",(R85/X85-1))</f>
        <v>         /0</v>
      </c>
    </row>
    <row r="86" customFormat="false" ht="10.1" hidden="false" customHeight="true" outlineLevel="0" collapsed="false">
      <c r="A86" s="198"/>
    </row>
    <row r="87" customFormat="false" ht="14.8" hidden="false" customHeight="false" outlineLevel="0" collapsed="false">
      <c r="A87" s="198" t="s">
        <v>213</v>
      </c>
    </row>
    <row r="88" customFormat="false" ht="14.8" hidden="false" customHeight="false" outlineLevel="0" collapsed="false">
      <c r="A88" s="35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8">
      <formula>0</formula>
    </cfRule>
  </conditionalFormatting>
  <conditionalFormatting sqref="Y9:Y22 M9:M22 M24:M85 Y24:Y8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0.12"/>
    <col collapsed="false" customWidth="true" hidden="false" outlineLevel="0" max="2" min="2" style="275" width="9.24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12"/>
    <col collapsed="false" customWidth="true" hidden="false" outlineLevel="0" max="6" min="6" style="275" width="9.24"/>
    <col collapsed="false" customWidth="true" hidden="false" outlineLevel="0" max="7" min="7" style="275" width="10.86"/>
    <col collapsed="false" customWidth="true" hidden="false" outlineLevel="0" max="8" min="8" style="275" width="8.24"/>
    <col collapsed="false" customWidth="true" hidden="false" outlineLevel="0" max="9" min="9" style="275" width="9.74"/>
    <col collapsed="false" customWidth="true" hidden="false" outlineLevel="0" max="10" min="10" style="275" width="7.87"/>
    <col collapsed="false" customWidth="true" hidden="false" outlineLevel="0" max="11" min="11" style="275" width="8.99"/>
    <col collapsed="false" customWidth="true" hidden="false" outlineLevel="0" max="12" min="12" style="275" width="8.37"/>
    <col collapsed="false" customWidth="true" hidden="false" outlineLevel="0" max="13" min="13" style="275" width="9.12"/>
    <col collapsed="false" customWidth="true" hidden="false" outlineLevel="0" max="14" min="14" style="275" width="9.24"/>
    <col collapsed="false" customWidth="true" hidden="false" outlineLevel="0" max="15" min="15" style="275" width="9.37"/>
    <col collapsed="false" customWidth="true" hidden="false" outlineLevel="0" max="17" min="16" style="275" width="9.24"/>
    <col collapsed="false" customWidth="true" hidden="false" outlineLevel="0" max="18" min="18" style="275" width="11.12"/>
    <col collapsed="false" customWidth="true" hidden="false" outlineLevel="0" max="19" min="19" style="275" width="9.86"/>
    <col collapsed="false" customWidth="true" hidden="false" outlineLevel="0" max="20" min="20" style="275" width="8.49"/>
    <col collapsed="false" customWidth="true" hidden="false" outlineLevel="0" max="21" min="21" style="275" width="9.49"/>
    <col collapsed="false" customWidth="true" hidden="false" outlineLevel="0" max="22" min="22" style="275" width="7.74"/>
    <col collapsed="false" customWidth="true" hidden="false" outlineLevel="0" max="23" min="23" style="275" width="8.99"/>
    <col collapsed="false" customWidth="true" hidden="false" outlineLevel="0" max="24" min="24" style="275" width="11.12"/>
    <col collapsed="false" customWidth="true" hidden="false" outlineLevel="0" max="25" min="25" style="275" width="8.61"/>
    <col collapsed="false" customWidth="false" hidden="false" outlineLevel="0" max="257" min="26" style="275" width="7.99"/>
  </cols>
  <sheetData>
    <row r="1" customFormat="false" ht="18.85" hidden="false" customHeight="false" outlineLevel="0" collapsed="false">
      <c r="X1" s="276" t="s">
        <v>30</v>
      </c>
      <c r="Y1" s="276"/>
    </row>
    <row r="2" customFormat="false" ht="5.4" hidden="false" customHeight="true" outlineLevel="0" collapsed="false"/>
    <row r="3" customFormat="false" ht="24.6" hidden="false" customHeight="true" outlineLevel="0" collapsed="false">
      <c r="A3" s="429" t="s">
        <v>290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</row>
    <row r="4" customFormat="false" ht="21.4" hidden="false" customHeight="true" outlineLevel="0" collapsed="false">
      <c r="A4" s="278" t="s">
        <v>21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433" customFormat="true" ht="16" hidden="false" customHeight="true" outlineLevel="0" collapsed="false">
      <c r="A5" s="494" t="s">
        <v>218</v>
      </c>
      <c r="B5" s="431" t="s">
        <v>82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83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297" customFormat="true" ht="26.25" hidden="false" customHeight="true" outlineLevel="0" collapsed="false">
      <c r="A6" s="494"/>
      <c r="B6" s="495" t="s">
        <v>31</v>
      </c>
      <c r="C6" s="495"/>
      <c r="D6" s="495"/>
      <c r="E6" s="495"/>
      <c r="F6" s="495"/>
      <c r="G6" s="435" t="s">
        <v>84</v>
      </c>
      <c r="H6" s="495" t="s">
        <v>85</v>
      </c>
      <c r="I6" s="495"/>
      <c r="J6" s="495"/>
      <c r="K6" s="495"/>
      <c r="L6" s="495"/>
      <c r="M6" s="436" t="s">
        <v>86</v>
      </c>
      <c r="N6" s="495" t="s">
        <v>87</v>
      </c>
      <c r="O6" s="495"/>
      <c r="P6" s="495"/>
      <c r="Q6" s="495"/>
      <c r="R6" s="495"/>
      <c r="S6" s="435" t="s">
        <v>84</v>
      </c>
      <c r="T6" s="495" t="s">
        <v>88</v>
      </c>
      <c r="U6" s="495"/>
      <c r="V6" s="495"/>
      <c r="W6" s="495"/>
      <c r="X6" s="495"/>
      <c r="Y6" s="437" t="s">
        <v>86</v>
      </c>
    </row>
    <row r="7" s="297" customFormat="true" ht="26.25" hidden="false" customHeight="true" outlineLevel="0" collapsed="false">
      <c r="A7" s="494"/>
      <c r="B7" s="439" t="s">
        <v>46</v>
      </c>
      <c r="C7" s="439"/>
      <c r="D7" s="440" t="s">
        <v>47</v>
      </c>
      <c r="E7" s="440"/>
      <c r="F7" s="441" t="s">
        <v>48</v>
      </c>
      <c r="G7" s="435"/>
      <c r="H7" s="439" t="s">
        <v>46</v>
      </c>
      <c r="I7" s="439"/>
      <c r="J7" s="440" t="s">
        <v>47</v>
      </c>
      <c r="K7" s="440"/>
      <c r="L7" s="441" t="s">
        <v>48</v>
      </c>
      <c r="M7" s="436"/>
      <c r="N7" s="439" t="s">
        <v>46</v>
      </c>
      <c r="O7" s="439"/>
      <c r="P7" s="440" t="s">
        <v>47</v>
      </c>
      <c r="Q7" s="440"/>
      <c r="R7" s="441" t="s">
        <v>48</v>
      </c>
      <c r="S7" s="435"/>
      <c r="T7" s="439" t="s">
        <v>46</v>
      </c>
      <c r="U7" s="439"/>
      <c r="V7" s="440" t="s">
        <v>47</v>
      </c>
      <c r="W7" s="440"/>
      <c r="X7" s="441" t="s">
        <v>48</v>
      </c>
      <c r="Y7" s="437"/>
    </row>
    <row r="8" s="445" customFormat="true" ht="27.6" hidden="false" customHeight="false" outlineLevel="0" collapsed="false">
      <c r="A8" s="494"/>
      <c r="B8" s="442" t="s">
        <v>73</v>
      </c>
      <c r="C8" s="443" t="s">
        <v>74</v>
      </c>
      <c r="D8" s="444" t="s">
        <v>73</v>
      </c>
      <c r="E8" s="496" t="s">
        <v>74</v>
      </c>
      <c r="F8" s="441"/>
      <c r="G8" s="435"/>
      <c r="H8" s="442" t="s">
        <v>73</v>
      </c>
      <c r="I8" s="443" t="s">
        <v>74</v>
      </c>
      <c r="J8" s="444" t="s">
        <v>73</v>
      </c>
      <c r="K8" s="496" t="s">
        <v>74</v>
      </c>
      <c r="L8" s="441"/>
      <c r="M8" s="436"/>
      <c r="N8" s="442" t="s">
        <v>73</v>
      </c>
      <c r="O8" s="443" t="s">
        <v>74</v>
      </c>
      <c r="P8" s="444" t="s">
        <v>73</v>
      </c>
      <c r="Q8" s="496" t="s">
        <v>74</v>
      </c>
      <c r="R8" s="441"/>
      <c r="S8" s="435"/>
      <c r="T8" s="442" t="s">
        <v>73</v>
      </c>
      <c r="U8" s="443" t="s">
        <v>74</v>
      </c>
      <c r="V8" s="444" t="s">
        <v>73</v>
      </c>
      <c r="W8" s="496" t="s">
        <v>74</v>
      </c>
      <c r="X8" s="441"/>
      <c r="Y8" s="437"/>
    </row>
    <row r="9" s="453" customFormat="true" ht="18" hidden="false" customHeight="true" outlineLevel="0" collapsed="false">
      <c r="A9" s="497" t="s">
        <v>44</v>
      </c>
      <c r="B9" s="498" t="n">
        <f aca="false">B10+B22+B36+B48+B60+B65</f>
        <v>73084.1601323192</v>
      </c>
      <c r="C9" s="499" t="n">
        <f aca="false">C10+C22+C36+C48+C60+C65</f>
        <v>47102.42589545</v>
      </c>
      <c r="D9" s="500" t="n">
        <f aca="false">D10+D22+D36+D48+D60+D65</f>
        <v>28657.5242729</v>
      </c>
      <c r="E9" s="499" t="n">
        <f aca="false">E10+E22+E36+E48+E60+E65</f>
        <v>11267.24174416</v>
      </c>
      <c r="F9" s="500" t="n">
        <f aca="false">SUM(B9:E9)</f>
        <v>160111.352044829</v>
      </c>
      <c r="G9" s="501" t="n">
        <f aca="false">F9/$F$9</f>
        <v>1</v>
      </c>
      <c r="H9" s="498" t="n">
        <f aca="false">H10+H22+H36+H48+H60+H65</f>
        <v>76898.050347988</v>
      </c>
      <c r="I9" s="499" t="n">
        <f aca="false">I10+I22+I36+I48+I60+I65</f>
        <v>46961.425056872</v>
      </c>
      <c r="J9" s="500" t="n">
        <f aca="false">J10+J22+J36+J48+J60+J65</f>
        <v>15562.52457945</v>
      </c>
      <c r="K9" s="499" t="n">
        <f aca="false">K10+K22+K36+K48+K60+K65</f>
        <v>5913.434240552</v>
      </c>
      <c r="L9" s="500" t="n">
        <f aca="false">SUM(H9:K9)</f>
        <v>145335.434224862</v>
      </c>
      <c r="M9" s="502" t="n">
        <f aca="false">IF(ISERROR(F9/L9-1),"         /0",(F9/L9-1))</f>
        <v>0.101667689636555</v>
      </c>
      <c r="N9" s="498" t="n">
        <f aca="false">N10+N22+N36+N48+N60+N65</f>
        <v>219031.72201838</v>
      </c>
      <c r="O9" s="499" t="n">
        <f aca="false">O10+O22+O36+O48+O60+O65</f>
        <v>131380.514149994</v>
      </c>
      <c r="P9" s="500" t="n">
        <f aca="false">P10+P22+P36+P48+P60+P65</f>
        <v>91768.58567214</v>
      </c>
      <c r="Q9" s="499" t="n">
        <f aca="false">Q10+Q22+Q36+Q48+Q60+Q65</f>
        <v>31422.01753108</v>
      </c>
      <c r="R9" s="500" t="n">
        <f aca="false">SUM(N9:Q9)</f>
        <v>473602.839371594</v>
      </c>
      <c r="S9" s="501" t="n">
        <f aca="false">R9/$R$9</f>
        <v>1</v>
      </c>
      <c r="T9" s="498" t="n">
        <f aca="false">T10+T22+T36+T48+T60+T65</f>
        <v>233761.144141338</v>
      </c>
      <c r="U9" s="499" t="n">
        <f aca="false">U10+U22+U36+U48+U60+U65</f>
        <v>130596.107577052</v>
      </c>
      <c r="V9" s="500" t="n">
        <f aca="false">V10+V22+V36+V48+V60+V65</f>
        <v>48415.266241638</v>
      </c>
      <c r="W9" s="499" t="n">
        <f aca="false">W10+W22+W36+W48+W60+W65</f>
        <v>12483.63067303</v>
      </c>
      <c r="X9" s="500" t="n">
        <f aca="false">SUM(T9:W9)</f>
        <v>425256.148633058</v>
      </c>
      <c r="Y9" s="503" t="n">
        <f aca="false">IF(ISERROR(R9/X9-1),"         /0",(R9/X9-1))</f>
        <v>0.113688399083568</v>
      </c>
    </row>
    <row r="10" s="461" customFormat="true" ht="19.2" hidden="false" customHeight="true" outlineLevel="0" collapsed="false">
      <c r="A10" s="504" t="s">
        <v>219</v>
      </c>
      <c r="B10" s="505" t="n">
        <f aca="false">SUM(B11:B21)</f>
        <v>36184.50935373</v>
      </c>
      <c r="C10" s="506" t="n">
        <f aca="false">SUM(C11:C21)</f>
        <v>13114.94370925</v>
      </c>
      <c r="D10" s="507" t="n">
        <f aca="false">SUM(D11:D21)</f>
        <v>20113.15682926</v>
      </c>
      <c r="E10" s="506" t="n">
        <f aca="false">SUM(E11:E21)</f>
        <v>9873.20491752</v>
      </c>
      <c r="F10" s="507" t="n">
        <f aca="false">SUM(B10:E10)</f>
        <v>79285.81480976</v>
      </c>
      <c r="G10" s="508" t="n">
        <f aca="false">F10/$F$9</f>
        <v>0.495191713749072</v>
      </c>
      <c r="H10" s="505" t="n">
        <f aca="false">SUM(H11:H21)</f>
        <v>46036.304415908</v>
      </c>
      <c r="I10" s="506" t="n">
        <f aca="false">SUM(I11:I21)</f>
        <v>15365.373485762</v>
      </c>
      <c r="J10" s="507" t="n">
        <f aca="false">SUM(J11:J21)</f>
        <v>14125.66603938</v>
      </c>
      <c r="K10" s="506" t="n">
        <f aca="false">SUM(K11:K21)</f>
        <v>5059.707286152</v>
      </c>
      <c r="L10" s="507" t="n">
        <f aca="false">SUM(H10:K10)</f>
        <v>80587.051227202</v>
      </c>
      <c r="M10" s="509" t="n">
        <f aca="false">IF(ISERROR(F10/L10-1),"         /0",(F10/L10-1))</f>
        <v>-0.0161469665116966</v>
      </c>
      <c r="N10" s="505" t="n">
        <f aca="false">SUM(N11:N21)</f>
        <v>114348.744595352</v>
      </c>
      <c r="O10" s="506" t="n">
        <f aca="false">SUM(O11:O21)</f>
        <v>38547.336241698</v>
      </c>
      <c r="P10" s="507" t="n">
        <f aca="false">SUM(P11:P21)</f>
        <v>70199.4885009</v>
      </c>
      <c r="Q10" s="506" t="n">
        <f aca="false">SUM(Q11:Q21)</f>
        <v>26985.79325048</v>
      </c>
      <c r="R10" s="507" t="n">
        <f aca="false">SUM(N10:Q10)</f>
        <v>250081.36258843</v>
      </c>
      <c r="S10" s="508" t="n">
        <f aca="false">R10/$R$9</f>
        <v>0.528040251870646</v>
      </c>
      <c r="T10" s="505" t="n">
        <f aca="false">SUM(T11:T21)</f>
        <v>135206.777554298</v>
      </c>
      <c r="U10" s="506" t="n">
        <f aca="false">SUM(U11:U21)</f>
        <v>46491.977434722</v>
      </c>
      <c r="V10" s="507" t="n">
        <f aca="false">SUM(V11:V21)</f>
        <v>43794.761385528</v>
      </c>
      <c r="W10" s="506" t="n">
        <f aca="false">SUM(W11:W21)</f>
        <v>11482.92649936</v>
      </c>
      <c r="X10" s="507" t="n">
        <f aca="false">SUM(T10:W10)</f>
        <v>236976.442873908</v>
      </c>
      <c r="Y10" s="510" t="n">
        <f aca="false">IF(ISERROR(R10/X10-1),"         /0",IF(R10/X10&gt;5,"  *  ",(R10/X10-1)))</f>
        <v>0.0553005166066021</v>
      </c>
    </row>
    <row r="11" customFormat="false" ht="19.2" hidden="false" customHeight="true" outlineLevel="0" collapsed="false">
      <c r="A11" s="511" t="s">
        <v>220</v>
      </c>
      <c r="B11" s="512" t="n">
        <v>22803.9064</v>
      </c>
      <c r="C11" s="513" t="n">
        <v>8197.8370672</v>
      </c>
      <c r="D11" s="514" t="n">
        <v>15277.3953904</v>
      </c>
      <c r="E11" s="513" t="n">
        <v>8893.838668</v>
      </c>
      <c r="F11" s="514" t="n">
        <f aca="false">SUM(B11:E11)</f>
        <v>55172.9775256</v>
      </c>
      <c r="G11" s="515" t="n">
        <f aca="false">F11/$F$9</f>
        <v>0.34459129112939</v>
      </c>
      <c r="H11" s="512" t="n">
        <v>28711.815286088</v>
      </c>
      <c r="I11" s="513" t="n">
        <v>9680.305251672</v>
      </c>
      <c r="J11" s="514" t="n">
        <v>10318.7579484</v>
      </c>
      <c r="K11" s="513" t="n">
        <v>3816.534676812</v>
      </c>
      <c r="L11" s="514" t="n">
        <f aca="false">SUM(H11:K11)</f>
        <v>52527.413162972</v>
      </c>
      <c r="M11" s="516" t="n">
        <f aca="false">IF(ISERROR(F11/L11-1),"         /0",(F11/L11-1))</f>
        <v>0.0503654035735559</v>
      </c>
      <c r="N11" s="512" t="n">
        <v>74348.754124612</v>
      </c>
      <c r="O11" s="513" t="n">
        <v>22874.473944168</v>
      </c>
      <c r="P11" s="514" t="n">
        <v>59219.7981276</v>
      </c>
      <c r="Q11" s="513" t="n">
        <v>23119.0614292</v>
      </c>
      <c r="R11" s="514" t="n">
        <f aca="false">SUM(N11:Q11)</f>
        <v>179562.08762558</v>
      </c>
      <c r="S11" s="515" t="n">
        <f aca="false">R11/$R$9</f>
        <v>0.379140648446775</v>
      </c>
      <c r="T11" s="512" t="n">
        <v>88475.699686088</v>
      </c>
      <c r="U11" s="513" t="n">
        <v>30971.630916072</v>
      </c>
      <c r="V11" s="514" t="n">
        <v>35755.060824868</v>
      </c>
      <c r="W11" s="513" t="n">
        <v>8865.17995682</v>
      </c>
      <c r="X11" s="514" t="n">
        <f aca="false">SUM(T11:W11)</f>
        <v>164067.571383848</v>
      </c>
      <c r="Y11" s="517" t="n">
        <f aca="false">IF(ISERROR(R11/X11-1),"         /0",IF(R11/X11&gt;5,"  *  ",(R11/X11-1)))</f>
        <v>0.0944398464062193</v>
      </c>
    </row>
    <row r="12" customFormat="false" ht="19.2" hidden="false" customHeight="true" outlineLevel="0" collapsed="false">
      <c r="A12" s="469" t="s">
        <v>222</v>
      </c>
      <c r="B12" s="470" t="n">
        <v>10217.85976662</v>
      </c>
      <c r="C12" s="471" t="n">
        <v>267.51497982</v>
      </c>
      <c r="D12" s="472" t="n">
        <v>4835.76143886</v>
      </c>
      <c r="E12" s="471" t="n">
        <v>477.1786008</v>
      </c>
      <c r="F12" s="472" t="n">
        <f aca="false">SUM(B12:E12)</f>
        <v>15798.3147861</v>
      </c>
      <c r="G12" s="473" t="n">
        <f aca="false">F12/$F$9</f>
        <v>0.098670797443998</v>
      </c>
      <c r="H12" s="470" t="n">
        <v>13434.3217008</v>
      </c>
      <c r="I12" s="471" t="n">
        <v>836.48796066</v>
      </c>
      <c r="J12" s="472" t="n">
        <v>2706.44210166</v>
      </c>
      <c r="K12" s="471" t="n">
        <v>84.78097122</v>
      </c>
      <c r="L12" s="472" t="n">
        <f aca="false">SUM(H12:K12)</f>
        <v>17062.03273434</v>
      </c>
      <c r="M12" s="474" t="n">
        <f aca="false">IF(ISERROR(F12/L12-1),"         /0",(F12/L12-1))</f>
        <v>-0.0740660839137045</v>
      </c>
      <c r="N12" s="470" t="n">
        <v>30578.99605728</v>
      </c>
      <c r="O12" s="471" t="n">
        <v>3281.57621022</v>
      </c>
      <c r="P12" s="472" t="n">
        <v>10979.6903733</v>
      </c>
      <c r="Q12" s="471" t="n">
        <v>2343.68162094</v>
      </c>
      <c r="R12" s="472" t="n">
        <f aca="false">SUM(N12:Q12)</f>
        <v>47183.94426174</v>
      </c>
      <c r="S12" s="473" t="n">
        <f aca="false">R12/$R$9</f>
        <v>0.0996276633905882</v>
      </c>
      <c r="T12" s="470" t="n">
        <v>36923.58268488</v>
      </c>
      <c r="U12" s="471" t="n">
        <v>2868.77250234</v>
      </c>
      <c r="V12" s="472" t="n">
        <v>5863.76066826</v>
      </c>
      <c r="W12" s="471" t="n">
        <v>545.01770598</v>
      </c>
      <c r="X12" s="472" t="n">
        <f aca="false">SUM(T12:W12)</f>
        <v>46201.13356146</v>
      </c>
      <c r="Y12" s="475" t="n">
        <f aca="false">IF(ISERROR(R12/X12-1),"         /0",IF(R12/X12&gt;5,"  *  ",(R12/X12-1)))</f>
        <v>0.0212724369408079</v>
      </c>
    </row>
    <row r="13" customFormat="false" ht="19.2" hidden="false" customHeight="true" outlineLevel="0" collapsed="false">
      <c r="A13" s="469" t="s">
        <v>221</v>
      </c>
      <c r="B13" s="470" t="n">
        <v>1444.5688686</v>
      </c>
      <c r="C13" s="471" t="n">
        <v>694.85555876</v>
      </c>
      <c r="D13" s="472" t="n">
        <v>0</v>
      </c>
      <c r="E13" s="471" t="n">
        <v>0</v>
      </c>
      <c r="F13" s="472" t="n">
        <f aca="false">SUM(B13:E13)</f>
        <v>2139.42442736</v>
      </c>
      <c r="G13" s="473" t="n">
        <f aca="false">F13/$F$9</f>
        <v>0.0133621033114566</v>
      </c>
      <c r="H13" s="470" t="n">
        <v>945.24033076</v>
      </c>
      <c r="I13" s="471" t="n">
        <v>618.45038684</v>
      </c>
      <c r="J13" s="472"/>
      <c r="K13" s="471"/>
      <c r="L13" s="472" t="n">
        <f aca="false">SUM(H13:K13)</f>
        <v>1563.6907176</v>
      </c>
      <c r="M13" s="474" t="n">
        <f aca="false">IF(ISERROR(F13/L13-1),"         /0",(F13/L13-1))</f>
        <v>0.368188992413828</v>
      </c>
      <c r="N13" s="470" t="n">
        <v>4137.25606712</v>
      </c>
      <c r="O13" s="471" t="n">
        <v>2026.33330856</v>
      </c>
      <c r="P13" s="472"/>
      <c r="Q13" s="471"/>
      <c r="R13" s="472" t="n">
        <f aca="false">SUM(N13:Q13)</f>
        <v>6163.58937568</v>
      </c>
      <c r="S13" s="473" t="n">
        <f aca="false">R13/$R$9</f>
        <v>0.0130142576506894</v>
      </c>
      <c r="T13" s="470" t="n">
        <v>2825.80113772</v>
      </c>
      <c r="U13" s="471" t="n">
        <v>1597.98029512</v>
      </c>
      <c r="V13" s="472" t="n">
        <v>0</v>
      </c>
      <c r="W13" s="471" t="n">
        <v>0</v>
      </c>
      <c r="X13" s="472" t="n">
        <f aca="false">SUM(T13:W13)</f>
        <v>4423.78143284</v>
      </c>
      <c r="Y13" s="475" t="n">
        <f aca="false">IF(ISERROR(R13/X13-1),"         /0",IF(R13/X13&gt;5,"  *  ",(R13/X13-1)))</f>
        <v>0.393285240071879</v>
      </c>
    </row>
    <row r="14" customFormat="false" ht="19.2" hidden="false" customHeight="true" outlineLevel="0" collapsed="false">
      <c r="A14" s="469" t="s">
        <v>225</v>
      </c>
      <c r="B14" s="470" t="n">
        <v>863.82249668</v>
      </c>
      <c r="C14" s="471" t="n">
        <v>574.679866</v>
      </c>
      <c r="D14" s="472" t="n">
        <v>0</v>
      </c>
      <c r="E14" s="471" t="n">
        <v>0</v>
      </c>
      <c r="F14" s="472" t="n">
        <f aca="false">SUM(B14:E14)</f>
        <v>1438.50236268</v>
      </c>
      <c r="G14" s="473" t="n">
        <f aca="false">F14/$F$9</f>
        <v>0.00898438708004437</v>
      </c>
      <c r="H14" s="470" t="n">
        <v>634.85749756</v>
      </c>
      <c r="I14" s="471" t="n">
        <v>801.74699396</v>
      </c>
      <c r="J14" s="472"/>
      <c r="K14" s="471"/>
      <c r="L14" s="472" t="n">
        <f aca="false">SUM(H14:K14)</f>
        <v>1436.60449152</v>
      </c>
      <c r="M14" s="474" t="n">
        <f aca="false">IF(ISERROR(F14/L14-1),"         /0",(F14/L14-1))</f>
        <v>0.00132108118219221</v>
      </c>
      <c r="N14" s="470" t="n">
        <v>2787.02659768</v>
      </c>
      <c r="O14" s="471" t="n">
        <v>1744.09321008</v>
      </c>
      <c r="P14" s="472"/>
      <c r="Q14" s="471"/>
      <c r="R14" s="472" t="n">
        <f aca="false">SUM(N14:Q14)</f>
        <v>4531.11980776</v>
      </c>
      <c r="S14" s="473" t="n">
        <f aca="false">R14/$R$9</f>
        <v>0.0095673408837079</v>
      </c>
      <c r="T14" s="470" t="n">
        <v>2548.30351764</v>
      </c>
      <c r="U14" s="471" t="n">
        <v>2347.02280432</v>
      </c>
      <c r="V14" s="472"/>
      <c r="W14" s="471"/>
      <c r="X14" s="472" t="n">
        <f aca="false">SUM(T14:W14)</f>
        <v>4895.32632196</v>
      </c>
      <c r="Y14" s="475" t="n">
        <f aca="false">IF(ISERROR(R14/X14-1),"         /0",IF(R14/X14&gt;5,"  *  ",(R14/X14-1)))</f>
        <v>-0.0743988225189814</v>
      </c>
    </row>
    <row r="15" customFormat="false" ht="19.2" hidden="false" customHeight="true" outlineLevel="0" collapsed="false">
      <c r="A15" s="469" t="s">
        <v>229</v>
      </c>
      <c r="B15" s="470" t="n">
        <v>60.53826135</v>
      </c>
      <c r="C15" s="471" t="n">
        <v>980.3647107</v>
      </c>
      <c r="D15" s="472" t="n">
        <v>0</v>
      </c>
      <c r="E15" s="471" t="n">
        <v>0</v>
      </c>
      <c r="F15" s="472" t="n">
        <f aca="false">SUM(B15:E15)</f>
        <v>1040.90297205</v>
      </c>
      <c r="G15" s="473" t="n">
        <f aca="false">F15/$F$9</f>
        <v>0.00650111911963969</v>
      </c>
      <c r="H15" s="470" t="n">
        <v>84.7550643</v>
      </c>
      <c r="I15" s="471" t="n">
        <v>1013.9490735</v>
      </c>
      <c r="J15" s="472"/>
      <c r="K15" s="471"/>
      <c r="L15" s="472" t="n">
        <f aca="false">SUM(H15:K15)</f>
        <v>1098.7041378</v>
      </c>
      <c r="M15" s="474" t="n">
        <f aca="false">IF(ISERROR(F15/L15-1),"         /0",(F15/L15-1))</f>
        <v>-0.0526084900942838</v>
      </c>
      <c r="N15" s="470" t="n">
        <v>151.8189012</v>
      </c>
      <c r="O15" s="471" t="n">
        <v>2506.8798876</v>
      </c>
      <c r="P15" s="472"/>
      <c r="Q15" s="471"/>
      <c r="R15" s="472" t="n">
        <f aca="false">SUM(N15:Q15)</f>
        <v>2658.6987888</v>
      </c>
      <c r="S15" s="473" t="n">
        <f aca="false">R15/$R$9</f>
        <v>0.00561377290796594</v>
      </c>
      <c r="T15" s="470" t="n">
        <v>205.49943945</v>
      </c>
      <c r="U15" s="471" t="n">
        <v>2607.84025605</v>
      </c>
      <c r="V15" s="472" t="n">
        <v>0</v>
      </c>
      <c r="W15" s="471" t="n">
        <v>0</v>
      </c>
      <c r="X15" s="472" t="n">
        <f aca="false">SUM(T15:W15)</f>
        <v>2813.3396955</v>
      </c>
      <c r="Y15" s="475" t="n">
        <f aca="false">IF(ISERROR(R15/X15-1),"         /0",IF(R15/X15&gt;5,"  *  ",(R15/X15-1)))</f>
        <v>-0.054967022627005</v>
      </c>
    </row>
    <row r="16" customFormat="false" ht="19.2" hidden="false" customHeight="true" outlineLevel="0" collapsed="false">
      <c r="A16" s="469" t="s">
        <v>237</v>
      </c>
      <c r="B16" s="470" t="n">
        <v>42.94380818</v>
      </c>
      <c r="C16" s="471" t="n">
        <v>763.6922454</v>
      </c>
      <c r="D16" s="472" t="n">
        <v>0</v>
      </c>
      <c r="E16" s="471" t="n">
        <v>0</v>
      </c>
      <c r="F16" s="472" t="n">
        <f aca="false">SUM(B16:E16)</f>
        <v>806.63605358</v>
      </c>
      <c r="G16" s="473" t="n">
        <f aca="false">F16/$F$9</f>
        <v>0.00503796915882736</v>
      </c>
      <c r="H16" s="470" t="n">
        <v>45.04579366</v>
      </c>
      <c r="I16" s="471" t="n">
        <v>633.77310458</v>
      </c>
      <c r="J16" s="472"/>
      <c r="K16" s="471"/>
      <c r="L16" s="472" t="n">
        <f aca="false">SUM(H16:K16)</f>
        <v>678.81889824</v>
      </c>
      <c r="M16" s="474" t="n">
        <f aca="false">IF(ISERROR(F16/L16-1),"         /0",(F16/L16-1))</f>
        <v>0.188293454515478</v>
      </c>
      <c r="N16" s="470" t="n">
        <v>226.72064352</v>
      </c>
      <c r="O16" s="471" t="n">
        <v>1728.41614372</v>
      </c>
      <c r="P16" s="472"/>
      <c r="Q16" s="471"/>
      <c r="R16" s="472" t="n">
        <f aca="false">SUM(N16:Q16)</f>
        <v>1955.13678724</v>
      </c>
      <c r="S16" s="473" t="n">
        <f aca="false">R16/$R$9</f>
        <v>0.00412822015559323</v>
      </c>
      <c r="T16" s="470" t="n">
        <v>123.27043134</v>
      </c>
      <c r="U16" s="471" t="n">
        <v>1292.88894924</v>
      </c>
      <c r="V16" s="472"/>
      <c r="W16" s="471"/>
      <c r="X16" s="472" t="n">
        <f aca="false">SUM(T16:W16)</f>
        <v>1416.15938058</v>
      </c>
      <c r="Y16" s="475" t="n">
        <f aca="false">IF(ISERROR(R16/X16-1),"         /0",IF(R16/X16&gt;5,"  *  ",(R16/X16-1)))</f>
        <v>0.380590923628425</v>
      </c>
    </row>
    <row r="17" customFormat="false" ht="19.2" hidden="false" customHeight="true" outlineLevel="0" collapsed="false">
      <c r="A17" s="469" t="s">
        <v>227</v>
      </c>
      <c r="B17" s="470" t="n">
        <v>191.28996484</v>
      </c>
      <c r="C17" s="471" t="n">
        <v>14.65045994</v>
      </c>
      <c r="D17" s="472" t="n">
        <v>0</v>
      </c>
      <c r="E17" s="471" t="n">
        <v>502.18764872</v>
      </c>
      <c r="F17" s="472" t="n">
        <f aca="false">SUM(B17:E17)</f>
        <v>708.1280735</v>
      </c>
      <c r="G17" s="473" t="n">
        <f aca="false">F17/$F$9</f>
        <v>0.00442272246443671</v>
      </c>
      <c r="H17" s="470" t="n">
        <v>172.71605838</v>
      </c>
      <c r="I17" s="471" t="n">
        <v>16.99372318</v>
      </c>
      <c r="J17" s="472"/>
      <c r="K17" s="471"/>
      <c r="L17" s="472" t="n">
        <f aca="false">SUM(H17:K17)</f>
        <v>189.70978156</v>
      </c>
      <c r="M17" s="474" t="n">
        <f aca="false">IF(ISERROR(F17/L17-1),"         /0",(F17/L17-1))</f>
        <v>2.73269141779091</v>
      </c>
      <c r="N17" s="470" t="n">
        <v>511.20617338</v>
      </c>
      <c r="O17" s="471" t="n">
        <v>33.66668266</v>
      </c>
      <c r="P17" s="472"/>
      <c r="Q17" s="471" t="n">
        <v>1523.05020034</v>
      </c>
      <c r="R17" s="472" t="n">
        <f aca="false">SUM(N17:Q17)</f>
        <v>2067.92305638</v>
      </c>
      <c r="S17" s="473" t="n">
        <f aca="false">R17/$R$9</f>
        <v>0.00436636541099257</v>
      </c>
      <c r="T17" s="470" t="n">
        <v>457.55422398</v>
      </c>
      <c r="U17" s="471" t="n">
        <v>33.55525948</v>
      </c>
      <c r="V17" s="472"/>
      <c r="W17" s="471"/>
      <c r="X17" s="472" t="n">
        <f aca="false">SUM(T17:W17)</f>
        <v>491.10948346</v>
      </c>
      <c r="Y17" s="475" t="n">
        <f aca="false">IF(ISERROR(R17/X17-1),"         /0",IF(R17/X17&gt;5,"  *  ",(R17/X17-1)))</f>
        <v>3.21071701122715</v>
      </c>
    </row>
    <row r="18" customFormat="false" ht="19.2" hidden="false" customHeight="true" outlineLevel="0" collapsed="false">
      <c r="A18" s="469" t="s">
        <v>228</v>
      </c>
      <c r="B18" s="470" t="n">
        <v>84.8900374</v>
      </c>
      <c r="C18" s="471" t="n">
        <v>358.9680626</v>
      </c>
      <c r="D18" s="472" t="n">
        <v>0</v>
      </c>
      <c r="E18" s="471" t="n">
        <v>0</v>
      </c>
      <c r="F18" s="472" t="n">
        <f aca="false">SUM(B18:E18)</f>
        <v>443.8581</v>
      </c>
      <c r="G18" s="473" t="n">
        <f aca="false">F18/$F$9</f>
        <v>0.00277218382289174</v>
      </c>
      <c r="H18" s="470" t="n">
        <v>306.58845525</v>
      </c>
      <c r="I18" s="471" t="n">
        <v>325.2000346</v>
      </c>
      <c r="J18" s="472"/>
      <c r="K18" s="471"/>
      <c r="L18" s="472" t="n">
        <f aca="false">SUM(H18:K18)</f>
        <v>631.78848985</v>
      </c>
      <c r="M18" s="474" t="n">
        <f aca="false">IF(ISERROR(F18/L18-1),"         /0",(F18/L18-1))</f>
        <v>-0.29745776136982</v>
      </c>
      <c r="N18" s="470" t="n">
        <v>366.23079955</v>
      </c>
      <c r="O18" s="471" t="n">
        <v>889.7788347</v>
      </c>
      <c r="P18" s="472"/>
      <c r="Q18" s="471"/>
      <c r="R18" s="472" t="n">
        <f aca="false">SUM(N18:Q18)</f>
        <v>1256.00963425</v>
      </c>
      <c r="S18" s="473" t="n">
        <f aca="false">R18/$R$9</f>
        <v>0.00265203146990536</v>
      </c>
      <c r="T18" s="470" t="n">
        <v>970.35648605</v>
      </c>
      <c r="U18" s="471" t="n">
        <v>946.05743085</v>
      </c>
      <c r="V18" s="472"/>
      <c r="W18" s="471"/>
      <c r="X18" s="472" t="n">
        <f aca="false">SUM(T18:W18)</f>
        <v>1916.4139169</v>
      </c>
      <c r="Y18" s="475" t="n">
        <f aca="false">IF(ISERROR(R18/X18-1),"         /0",IF(R18/X18&gt;5,"  *  ",(R18/X18-1)))</f>
        <v>-0.34460419892915</v>
      </c>
    </row>
    <row r="19" customFormat="false" ht="19.2" hidden="false" customHeight="true" outlineLevel="0" collapsed="false">
      <c r="A19" s="469" t="s">
        <v>224</v>
      </c>
      <c r="B19" s="470" t="n">
        <v>139.097789</v>
      </c>
      <c r="C19" s="471" t="n">
        <v>15.29274375</v>
      </c>
      <c r="D19" s="472" t="n">
        <v>0</v>
      </c>
      <c r="E19" s="471" t="n">
        <v>0</v>
      </c>
      <c r="F19" s="472" t="n">
        <f aca="false">SUM(B19:E19)</f>
        <v>154.39053275</v>
      </c>
      <c r="G19" s="473" t="n">
        <f aca="false">F19/$F$9</f>
        <v>0.000964269745887678</v>
      </c>
      <c r="H19" s="470" t="n">
        <v>325.916093</v>
      </c>
      <c r="I19" s="471" t="n">
        <v>52.08833725</v>
      </c>
      <c r="J19" s="472"/>
      <c r="K19" s="471"/>
      <c r="L19" s="472" t="n">
        <f aca="false">SUM(H19:K19)</f>
        <v>378.00443025</v>
      </c>
      <c r="M19" s="474" t="n">
        <f aca="false">IF(ISERROR(F19/L19-1),"         /0",(F19/L19-1))</f>
        <v>-0.591564224133852</v>
      </c>
      <c r="N19" s="470" t="n">
        <v>359.3061445</v>
      </c>
      <c r="O19" s="471" t="n">
        <v>45.5670105</v>
      </c>
      <c r="P19" s="472"/>
      <c r="Q19" s="471"/>
      <c r="R19" s="472" t="n">
        <f aca="false">SUM(N19:Q19)</f>
        <v>404.873155</v>
      </c>
      <c r="S19" s="473" t="n">
        <f aca="false">R19/$R$9</f>
        <v>0.000854879070271645</v>
      </c>
      <c r="T19" s="470" t="n">
        <v>894.655916</v>
      </c>
      <c r="U19" s="471" t="n">
        <v>135.28086325</v>
      </c>
      <c r="V19" s="472"/>
      <c r="W19" s="471"/>
      <c r="X19" s="472" t="n">
        <f aca="false">SUM(T19:W19)</f>
        <v>1029.93677925</v>
      </c>
      <c r="Y19" s="475" t="n">
        <f aca="false">IF(ISERROR(R19/X19-1),"         /0",IF(R19/X19&gt;5,"  *  ",(R19/X19-1)))</f>
        <v>-0.606895138461966</v>
      </c>
    </row>
    <row r="20" customFormat="false" ht="19.2" hidden="false" customHeight="true" outlineLevel="0" collapsed="false">
      <c r="A20" s="469" t="s">
        <v>234</v>
      </c>
      <c r="B20" s="470" t="n">
        <v>73.99999488</v>
      </c>
      <c r="C20" s="471" t="n">
        <v>0.04316928</v>
      </c>
      <c r="D20" s="472" t="n">
        <v>0</v>
      </c>
      <c r="E20" s="471" t="n">
        <v>0</v>
      </c>
      <c r="F20" s="472" t="n">
        <f aca="false">SUM(B20:E20)</f>
        <v>74.04316416</v>
      </c>
      <c r="G20" s="473" t="n">
        <f aca="false">F20/$F$9</f>
        <v>0.000462447935229907</v>
      </c>
      <c r="H20" s="470" t="n">
        <v>53.569152</v>
      </c>
      <c r="I20" s="471" t="n">
        <v>1.4913024</v>
      </c>
      <c r="J20" s="472"/>
      <c r="K20" s="471"/>
      <c r="L20" s="472" t="n">
        <f aca="false">SUM(H20:K20)</f>
        <v>55.0604544</v>
      </c>
      <c r="M20" s="474" t="n">
        <f aca="false">IF(ISERROR(F20/L20-1),"         /0",(F20/L20-1))</f>
        <v>0.344761225944405</v>
      </c>
      <c r="N20" s="470" t="n">
        <v>165.0832512</v>
      </c>
      <c r="O20" s="471" t="n">
        <v>0.54550272</v>
      </c>
      <c r="P20" s="472"/>
      <c r="Q20" s="471"/>
      <c r="R20" s="472" t="n">
        <f aca="false">SUM(N20:Q20)</f>
        <v>165.62875392</v>
      </c>
      <c r="S20" s="473" t="n">
        <f aca="false">R20/$R$9</f>
        <v>0.000349720778996525</v>
      </c>
      <c r="T20" s="470" t="n">
        <v>143.74977792</v>
      </c>
      <c r="U20" s="471" t="n">
        <v>2.56268544</v>
      </c>
      <c r="V20" s="472"/>
      <c r="W20" s="471"/>
      <c r="X20" s="472" t="n">
        <f aca="false">SUM(T20:W20)</f>
        <v>146.31246336</v>
      </c>
      <c r="Y20" s="475" t="n">
        <f aca="false">IF(ISERROR(R20/X20-1),"         /0",IF(R20/X20&gt;5,"  *  ",(R20/X20-1)))</f>
        <v>0.132020814333995</v>
      </c>
    </row>
    <row r="21" customFormat="false" ht="19.2" hidden="false" customHeight="true" outlineLevel="0" collapsed="false">
      <c r="A21" s="476" t="s">
        <v>212</v>
      </c>
      <c r="B21" s="477" t="n">
        <v>261.59196618</v>
      </c>
      <c r="C21" s="478" t="n">
        <v>1247.0448458</v>
      </c>
      <c r="D21" s="479" t="n">
        <v>0</v>
      </c>
      <c r="E21" s="478" t="n">
        <v>0</v>
      </c>
      <c r="F21" s="479" t="n">
        <f aca="false">SUM(B21:E21)</f>
        <v>1508.63681198</v>
      </c>
      <c r="G21" s="480" t="n">
        <f aca="false">F21/$F$9</f>
        <v>0.00942242253727019</v>
      </c>
      <c r="H21" s="477" t="n">
        <v>1321.47898411</v>
      </c>
      <c r="I21" s="478" t="n">
        <v>1384.88731712</v>
      </c>
      <c r="J21" s="479" t="n">
        <v>1100.46598932</v>
      </c>
      <c r="K21" s="478" t="n">
        <v>1158.39163812</v>
      </c>
      <c r="L21" s="479" t="n">
        <f aca="false">SUM(H21:K21)</f>
        <v>4965.22392867</v>
      </c>
      <c r="M21" s="481" t="n">
        <f aca="false">IF(ISERROR(F21/L21-1),"         /0",(F21/L21-1))</f>
        <v>-0.696159360856035</v>
      </c>
      <c r="N21" s="477" t="n">
        <v>716.34583531</v>
      </c>
      <c r="O21" s="478" t="n">
        <v>3416.00550677</v>
      </c>
      <c r="P21" s="479" t="n">
        <v>0</v>
      </c>
      <c r="Q21" s="478" t="n">
        <v>0</v>
      </c>
      <c r="R21" s="479" t="n">
        <f aca="false">SUM(N21:Q21)</f>
        <v>4132.35134208</v>
      </c>
      <c r="S21" s="480" t="n">
        <f aca="false">R21/$R$9</f>
        <v>0.00872535170516093</v>
      </c>
      <c r="T21" s="477" t="n">
        <v>1638.30425323</v>
      </c>
      <c r="U21" s="478" t="n">
        <v>3688.38547256</v>
      </c>
      <c r="V21" s="479" t="n">
        <v>2175.9398924</v>
      </c>
      <c r="W21" s="478" t="n">
        <v>2072.72883656</v>
      </c>
      <c r="X21" s="479" t="n">
        <f aca="false">SUM(T21:W21)</f>
        <v>9575.35845475</v>
      </c>
      <c r="Y21" s="482" t="n">
        <f aca="false">IF(ISERROR(R21/X21-1),"         /0",IF(R21/X21&gt;5,"  *  ",(R21/X21-1)))</f>
        <v>-0.568438992481782</v>
      </c>
    </row>
    <row r="22" s="461" customFormat="true" ht="19.2" hidden="false" customHeight="true" outlineLevel="0" collapsed="false">
      <c r="A22" s="518" t="s">
        <v>241</v>
      </c>
      <c r="B22" s="519" t="n">
        <f aca="false">SUM(B23:B35)</f>
        <v>11298.93030846</v>
      </c>
      <c r="C22" s="520" t="n">
        <f aca="false">SUM(C23:C35)</f>
        <v>9796.567551</v>
      </c>
      <c r="D22" s="521" t="n">
        <f aca="false">SUM(D23:D35)</f>
        <v>1541.40706512</v>
      </c>
      <c r="E22" s="520" t="n">
        <f aca="false">SUM(E23:E35)</f>
        <v>615.34731731</v>
      </c>
      <c r="F22" s="521" t="n">
        <f aca="false">SUM(B22:E22)</f>
        <v>23252.25224189</v>
      </c>
      <c r="G22" s="522" t="n">
        <f aca="false">F22/$F$9</f>
        <v>0.14522550677968</v>
      </c>
      <c r="H22" s="519" t="n">
        <f aca="false">SUM(H23:H35)</f>
        <v>10496.51476482</v>
      </c>
      <c r="I22" s="520" t="n">
        <f aca="false">SUM(I23:I35)</f>
        <v>14265.85483923</v>
      </c>
      <c r="J22" s="521" t="n">
        <f aca="false">SUM(J23:J35)</f>
        <v>128.40901094</v>
      </c>
      <c r="K22" s="520" t="n">
        <f aca="false">SUM(K23:K35)</f>
        <v>199.63513901</v>
      </c>
      <c r="L22" s="521" t="n">
        <f aca="false">SUM(H22:K22)</f>
        <v>25090.413754</v>
      </c>
      <c r="M22" s="523" t="n">
        <f aca="false">IF(ISERROR(F22/L22-1),"         /0",(F22/L22-1))</f>
        <v>-0.0732615065710885</v>
      </c>
      <c r="N22" s="519" t="n">
        <f aca="false">SUM(N23:N35)</f>
        <v>28060.359046989</v>
      </c>
      <c r="O22" s="520" t="n">
        <f aca="false">SUM(O23:O35)</f>
        <v>29065.7269415662</v>
      </c>
      <c r="P22" s="521" t="n">
        <f aca="false">SUM(P23:P35)</f>
        <v>3581.4105384</v>
      </c>
      <c r="Q22" s="520" t="n">
        <f aca="false">SUM(Q23:Q35)</f>
        <v>2720.5087626</v>
      </c>
      <c r="R22" s="521" t="n">
        <f aca="false">SUM(N22:Q22)</f>
        <v>63428.0052895552</v>
      </c>
      <c r="S22" s="522" t="n">
        <f aca="false">R22/$R$9</f>
        <v>0.133926573104408</v>
      </c>
      <c r="T22" s="519" t="n">
        <f aca="false">SUM(T23:T35)</f>
        <v>31500.56555473</v>
      </c>
      <c r="U22" s="520" t="n">
        <f aca="false">SUM(U23:U35)</f>
        <v>39298.66216735</v>
      </c>
      <c r="V22" s="521" t="n">
        <f aca="false">SUM(V23:V35)</f>
        <v>1402.14746884</v>
      </c>
      <c r="W22" s="520" t="n">
        <f aca="false">SUM(W23:W35)</f>
        <v>295.53768205</v>
      </c>
      <c r="X22" s="521" t="n">
        <f aca="false">SUM(T22:W22)</f>
        <v>72496.91287297</v>
      </c>
      <c r="Y22" s="524" t="n">
        <f aca="false">IF(ISERROR(R22/X22-1),"         /0",IF(R22/X22&gt;5,"  *  ",(R22/X22-1)))</f>
        <v>-0.125093707083851</v>
      </c>
    </row>
    <row r="23" customFormat="false" ht="19.2" hidden="false" customHeight="true" outlineLevel="0" collapsed="false">
      <c r="A23" s="511" t="s">
        <v>242</v>
      </c>
      <c r="B23" s="512" t="n">
        <v>3388.67590076</v>
      </c>
      <c r="C23" s="513" t="n">
        <v>2054.33520714</v>
      </c>
      <c r="D23" s="514" t="n">
        <v>624.82681296</v>
      </c>
      <c r="E23" s="513" t="n">
        <v>141.4060356</v>
      </c>
      <c r="F23" s="514" t="n">
        <f aca="false">SUM(B23:E23)</f>
        <v>6209.24395646</v>
      </c>
      <c r="G23" s="515" t="n">
        <f aca="false">F23/$F$9</f>
        <v>0.0387807852295288</v>
      </c>
      <c r="H23" s="512" t="n">
        <v>3080.64599676</v>
      </c>
      <c r="I23" s="513" t="n">
        <v>5705.92817074</v>
      </c>
      <c r="J23" s="514" t="n">
        <v>91.74044476</v>
      </c>
      <c r="K23" s="513"/>
      <c r="L23" s="514" t="n">
        <f aca="false">SUM(H23:K23)</f>
        <v>8878.31461226</v>
      </c>
      <c r="M23" s="516" t="n">
        <f aca="false">IF(ISERROR(F23/L23-1),"         /0",(F23/L23-1))</f>
        <v>-0.300628077778895</v>
      </c>
      <c r="N23" s="512" t="n">
        <v>7228.044613139</v>
      </c>
      <c r="O23" s="513" t="n">
        <v>6256.9657008962</v>
      </c>
      <c r="P23" s="514" t="n">
        <v>1525.31500292</v>
      </c>
      <c r="Q23" s="513" t="n">
        <v>753.48007204</v>
      </c>
      <c r="R23" s="514" t="n">
        <f aca="false">SUM(N23:Q23)</f>
        <v>15763.8053889952</v>
      </c>
      <c r="S23" s="515" t="n">
        <f aca="false">R23/$R$9</f>
        <v>0.0332848625019048</v>
      </c>
      <c r="T23" s="525" t="n">
        <v>8777.4136628</v>
      </c>
      <c r="U23" s="513" t="n">
        <v>17259.4486498</v>
      </c>
      <c r="V23" s="514" t="n">
        <v>1206.82139078</v>
      </c>
      <c r="W23" s="513"/>
      <c r="X23" s="514" t="n">
        <f aca="false">SUM(T23:W23)</f>
        <v>27243.68370338</v>
      </c>
      <c r="Y23" s="517" t="n">
        <f aca="false">IF(ISERROR(R23/X23-1),"         /0",IF(R23/X23&gt;5,"  *  ",(R23/X23-1)))</f>
        <v>-0.42137760955434</v>
      </c>
    </row>
    <row r="24" customFormat="false" ht="19.2" hidden="false" customHeight="true" outlineLevel="0" collapsed="false">
      <c r="A24" s="469" t="s">
        <v>243</v>
      </c>
      <c r="B24" s="470" t="n">
        <v>2323.18115876</v>
      </c>
      <c r="C24" s="471" t="n">
        <v>1865.46995492</v>
      </c>
      <c r="D24" s="472" t="n">
        <v>25.27552984</v>
      </c>
      <c r="E24" s="471" t="n">
        <v>59.1435284</v>
      </c>
      <c r="F24" s="472" t="n">
        <f aca="false">SUM(B24:E24)</f>
        <v>4273.07017192</v>
      </c>
      <c r="G24" s="473" t="n">
        <f aca="false">F24/$F$9</f>
        <v>0.0266881149734067</v>
      </c>
      <c r="H24" s="470" t="n">
        <v>1952.13015052</v>
      </c>
      <c r="I24" s="471" t="n">
        <v>2053.93749264</v>
      </c>
      <c r="J24" s="472" t="n">
        <v>0</v>
      </c>
      <c r="K24" s="471" t="n">
        <v>0</v>
      </c>
      <c r="L24" s="472" t="n">
        <f aca="false">SUM(H24:K24)</f>
        <v>4006.06764316</v>
      </c>
      <c r="M24" s="474" t="n">
        <f aca="false">IF(ISERROR(F24/L24-1),"         /0",(F24/L24-1))</f>
        <v>0.0666495307975847</v>
      </c>
      <c r="N24" s="470" t="n">
        <v>5699.31614296</v>
      </c>
      <c r="O24" s="471" t="n">
        <v>4568.22969284</v>
      </c>
      <c r="P24" s="472" t="n">
        <v>92.54858932</v>
      </c>
      <c r="Q24" s="471" t="n">
        <v>262.74090656</v>
      </c>
      <c r="R24" s="472" t="n">
        <f aca="false">SUM(N24:Q24)</f>
        <v>10622.83533168</v>
      </c>
      <c r="S24" s="473" t="n">
        <f aca="false">R24/$R$9</f>
        <v>0.0224298387775188</v>
      </c>
      <c r="T24" s="484" t="n">
        <v>5892.40007752</v>
      </c>
      <c r="U24" s="471" t="n">
        <v>6091.23828368</v>
      </c>
      <c r="V24" s="472" t="n">
        <v>0</v>
      </c>
      <c r="W24" s="471" t="n">
        <v>2.595912</v>
      </c>
      <c r="X24" s="472" t="n">
        <f aca="false">SUM(T24:W24)</f>
        <v>11986.2342732</v>
      </c>
      <c r="Y24" s="475" t="n">
        <f aca="false">IF(ISERROR(R24/X24-1),"         /0",IF(R24/X24&gt;5,"  *  ",(R24/X24-1)))</f>
        <v>-0.11374706270913</v>
      </c>
    </row>
    <row r="25" customFormat="false" ht="19.2" hidden="false" customHeight="true" outlineLevel="0" collapsed="false">
      <c r="A25" s="469" t="s">
        <v>244</v>
      </c>
      <c r="B25" s="470" t="n">
        <v>1553.44769715</v>
      </c>
      <c r="C25" s="471" t="n">
        <v>1489.01440581</v>
      </c>
      <c r="D25" s="472" t="n">
        <v>0</v>
      </c>
      <c r="E25" s="471" t="n">
        <v>0</v>
      </c>
      <c r="F25" s="472" t="n">
        <f aca="false">SUM(B25:E25)</f>
        <v>3042.46210296</v>
      </c>
      <c r="G25" s="473" t="n">
        <f aca="false">F25/$F$9</f>
        <v>0.0190021635824307</v>
      </c>
      <c r="H25" s="470" t="n">
        <v>841.95356417</v>
      </c>
      <c r="I25" s="471" t="n">
        <v>833.39609065</v>
      </c>
      <c r="J25" s="472"/>
      <c r="K25" s="471"/>
      <c r="L25" s="472" t="n">
        <f aca="false">SUM(H25:K25)</f>
        <v>1675.34965482</v>
      </c>
      <c r="M25" s="474" t="n">
        <f aca="false">IF(ISERROR(F25/L25-1),"         /0",(F25/L25-1))</f>
        <v>0.816016193519247</v>
      </c>
      <c r="N25" s="470" t="n">
        <v>3667.74155867</v>
      </c>
      <c r="O25" s="471" t="n">
        <v>4360.7614516</v>
      </c>
      <c r="P25" s="472" t="n">
        <v>0</v>
      </c>
      <c r="Q25" s="471" t="n">
        <v>0</v>
      </c>
      <c r="R25" s="472" t="n">
        <f aca="false">SUM(N25:Q25)</f>
        <v>8028.50301027</v>
      </c>
      <c r="S25" s="473" t="n">
        <f aca="false">R25/$R$9</f>
        <v>0.0169519739808205</v>
      </c>
      <c r="T25" s="484" t="n">
        <v>2687.2428719</v>
      </c>
      <c r="U25" s="471" t="n">
        <v>2047.18869526</v>
      </c>
      <c r="V25" s="472"/>
      <c r="W25" s="471"/>
      <c r="X25" s="472" t="n">
        <f aca="false">SUM(T25:W25)</f>
        <v>4734.43156716</v>
      </c>
      <c r="Y25" s="475" t="n">
        <f aca="false">IF(ISERROR(R25/X25-1),"         /0",IF(R25/X25&gt;5,"  *  ",(R25/X25-1)))</f>
        <v>0.695769153357091</v>
      </c>
    </row>
    <row r="26" customFormat="false" ht="19.2" hidden="false" customHeight="true" outlineLevel="0" collapsed="false">
      <c r="A26" s="469" t="s">
        <v>291</v>
      </c>
      <c r="B26" s="470" t="n">
        <v>0</v>
      </c>
      <c r="C26" s="471" t="n">
        <v>2124.89116598</v>
      </c>
      <c r="D26" s="472" t="n">
        <v>127.51112737</v>
      </c>
      <c r="E26" s="471" t="n">
        <v>154.97349527</v>
      </c>
      <c r="F26" s="472" t="n">
        <f aca="false">SUM(B26:E26)</f>
        <v>2407.37578862</v>
      </c>
      <c r="G26" s="473" t="n">
        <f aca="false">F26/$F$9</f>
        <v>0.0150356346247452</v>
      </c>
      <c r="H26" s="470" t="n">
        <v>178.5690599</v>
      </c>
      <c r="I26" s="471" t="n">
        <v>2979.65842801</v>
      </c>
      <c r="J26" s="472"/>
      <c r="K26" s="471"/>
      <c r="L26" s="472" t="n">
        <f aca="false">SUM(H26:K26)</f>
        <v>3158.22748791</v>
      </c>
      <c r="M26" s="474" t="n">
        <f aca="false">IF(ISERROR(F26/L26-1),"         /0",(F26/L26-1))</f>
        <v>-0.237744653342526</v>
      </c>
      <c r="N26" s="470" t="n">
        <v>181.86284622</v>
      </c>
      <c r="O26" s="471" t="n">
        <v>7071.38995145</v>
      </c>
      <c r="P26" s="472" t="n">
        <v>127.51112737</v>
      </c>
      <c r="Q26" s="471" t="n">
        <v>361.56520631</v>
      </c>
      <c r="R26" s="472" t="n">
        <f aca="false">SUM(N26:Q26)</f>
        <v>7742.32913135</v>
      </c>
      <c r="S26" s="473" t="n">
        <f aca="false">R26/$R$9</f>
        <v>0.0163477253253443</v>
      </c>
      <c r="T26" s="484" t="n">
        <v>178.5690599</v>
      </c>
      <c r="U26" s="471" t="n">
        <v>6043.56308138</v>
      </c>
      <c r="V26" s="472"/>
      <c r="W26" s="471"/>
      <c r="X26" s="472" t="n">
        <f aca="false">SUM(T26:W26)</f>
        <v>6222.13214128</v>
      </c>
      <c r="Y26" s="475" t="n">
        <f aca="false">IF(ISERROR(R26/X26-1),"         /0",IF(R26/X26&gt;5,"  *  ",(R26/X26-1)))</f>
        <v>0.244320910509829</v>
      </c>
    </row>
    <row r="27" customFormat="false" ht="19.2" hidden="false" customHeight="true" outlineLevel="0" collapsed="false">
      <c r="A27" s="469" t="s">
        <v>245</v>
      </c>
      <c r="B27" s="470" t="n">
        <v>958.65336361</v>
      </c>
      <c r="C27" s="471" t="n">
        <v>695.74289046</v>
      </c>
      <c r="D27" s="472" t="n">
        <v>503.70524306</v>
      </c>
      <c r="E27" s="471" t="n">
        <v>139.69038652</v>
      </c>
      <c r="F27" s="472" t="n">
        <f aca="false">SUM(B27:E27)</f>
        <v>2297.79188365</v>
      </c>
      <c r="G27" s="473" t="n">
        <f aca="false">F27/$F$9</f>
        <v>0.0143512115431181</v>
      </c>
      <c r="H27" s="470" t="n">
        <v>1046.90012952</v>
      </c>
      <c r="I27" s="471" t="n">
        <v>1162.36506639</v>
      </c>
      <c r="J27" s="472"/>
      <c r="K27" s="471" t="n">
        <v>186.95772372</v>
      </c>
      <c r="L27" s="472" t="n">
        <f aca="false">SUM(H27:K27)</f>
        <v>2396.22291963</v>
      </c>
      <c r="M27" s="474" t="n">
        <f aca="false">IF(ISERROR(F27/L27-1),"         /0",(F27/L27-1))</f>
        <v>-0.041077578873671</v>
      </c>
      <c r="N27" s="470" t="n">
        <v>3064.64806962</v>
      </c>
      <c r="O27" s="471" t="n">
        <v>2584.09743431</v>
      </c>
      <c r="P27" s="472" t="n">
        <v>1485.40237289</v>
      </c>
      <c r="Q27" s="471" t="n">
        <v>259.3879669</v>
      </c>
      <c r="R27" s="472" t="n">
        <f aca="false">SUM(N27:Q27)</f>
        <v>7393.53584372</v>
      </c>
      <c r="S27" s="473" t="n">
        <f aca="false">R27/$R$9</f>
        <v>0.0156112574272785</v>
      </c>
      <c r="T27" s="484" t="n">
        <v>3142.43064363</v>
      </c>
      <c r="U27" s="471" t="n">
        <v>3147.62516618</v>
      </c>
      <c r="V27" s="472" t="n">
        <v>0.3945207</v>
      </c>
      <c r="W27" s="471" t="n">
        <v>199.99757219</v>
      </c>
      <c r="X27" s="472" t="n">
        <f aca="false">SUM(T27:W27)</f>
        <v>6490.4479027</v>
      </c>
      <c r="Y27" s="475" t="n">
        <f aca="false">IF(ISERROR(R27/X27-1),"         /0",IF(R27/X27&gt;5,"  *  ",(R27/X27-1)))</f>
        <v>0.139141081564544</v>
      </c>
    </row>
    <row r="28" customFormat="false" ht="19.2" hidden="false" customHeight="true" outlineLevel="0" collapsed="false">
      <c r="A28" s="469" t="s">
        <v>247</v>
      </c>
      <c r="B28" s="470" t="n">
        <v>442.25954421</v>
      </c>
      <c r="C28" s="471" t="n">
        <v>950.36829016</v>
      </c>
      <c r="D28" s="472" t="n">
        <v>46.17700713</v>
      </c>
      <c r="E28" s="471" t="n">
        <v>9.44383705</v>
      </c>
      <c r="F28" s="472" t="n">
        <f aca="false">SUM(B28:E28)</f>
        <v>1448.24867855</v>
      </c>
      <c r="G28" s="473" t="n">
        <f aca="false">F28/$F$9</f>
        <v>0.00904525919026971</v>
      </c>
      <c r="H28" s="470" t="n">
        <v>354.9756832</v>
      </c>
      <c r="I28" s="471" t="n">
        <v>836.30030712</v>
      </c>
      <c r="J28" s="472" t="n">
        <v>35.57984554</v>
      </c>
      <c r="K28" s="471"/>
      <c r="L28" s="472" t="n">
        <f aca="false">SUM(H28:K28)</f>
        <v>1226.85583586</v>
      </c>
      <c r="M28" s="474" t="n">
        <f aca="false">IF(ISERROR(F28/L28-1),"         /0",(F28/L28-1))</f>
        <v>0.18045546690888</v>
      </c>
      <c r="N28" s="470" t="n">
        <v>1306.47997638</v>
      </c>
      <c r="O28" s="471" t="n">
        <v>2368.00839941</v>
      </c>
      <c r="P28" s="472" t="n">
        <v>136.57874174</v>
      </c>
      <c r="Q28" s="471" t="n">
        <v>36.10839663</v>
      </c>
      <c r="R28" s="472" t="n">
        <f aca="false">SUM(N28:Q28)</f>
        <v>3847.17551416</v>
      </c>
      <c r="S28" s="473" t="n">
        <f aca="false">R28/$R$9</f>
        <v>0.00812321040824982</v>
      </c>
      <c r="T28" s="484" t="n">
        <v>1041.1316115</v>
      </c>
      <c r="U28" s="471" t="n">
        <v>2581.50118552</v>
      </c>
      <c r="V28" s="472" t="n">
        <v>35.57984554</v>
      </c>
      <c r="W28" s="471" t="n">
        <v>37.50325599</v>
      </c>
      <c r="X28" s="472" t="n">
        <f aca="false">SUM(T28:W28)</f>
        <v>3695.71589855</v>
      </c>
      <c r="Y28" s="475" t="n">
        <f aca="false">IF(ISERROR(R28/X28-1),"         /0",IF(R28/X28&gt;5,"  *  ",(R28/X28-1)))</f>
        <v>0.0409824834396564</v>
      </c>
    </row>
    <row r="29" customFormat="false" ht="19.2" hidden="false" customHeight="true" outlineLevel="0" collapsed="false">
      <c r="A29" s="469" t="s">
        <v>252</v>
      </c>
      <c r="B29" s="470" t="n">
        <v>439.68126186</v>
      </c>
      <c r="C29" s="471" t="n">
        <v>11.19613941</v>
      </c>
      <c r="D29" s="472" t="n">
        <v>0</v>
      </c>
      <c r="E29" s="471" t="n">
        <v>0</v>
      </c>
      <c r="F29" s="472" t="n">
        <f aca="false">SUM(B29:E29)</f>
        <v>450.87740127</v>
      </c>
      <c r="G29" s="473" t="n">
        <f aca="false">F29/$F$9</f>
        <v>0.00281602394528378</v>
      </c>
      <c r="H29" s="470" t="n">
        <v>377.20062315</v>
      </c>
      <c r="I29" s="471" t="n">
        <v>10.46494647</v>
      </c>
      <c r="J29" s="472"/>
      <c r="K29" s="471"/>
      <c r="L29" s="472" t="n">
        <f aca="false">SUM(H29:K29)</f>
        <v>387.66556962</v>
      </c>
      <c r="M29" s="474" t="n">
        <f aca="false">IF(ISERROR(F29/L29-1),"         /0",(F29/L29-1))</f>
        <v>0.163057636797516</v>
      </c>
      <c r="N29" s="470" t="n">
        <v>1049.81127354</v>
      </c>
      <c r="O29" s="471" t="n">
        <v>239.80502601</v>
      </c>
      <c r="P29" s="472"/>
      <c r="Q29" s="471" t="n">
        <v>6.99278994</v>
      </c>
      <c r="R29" s="472" t="n">
        <f aca="false">SUM(N29:Q29)</f>
        <v>1296.60908949</v>
      </c>
      <c r="S29" s="473" t="n">
        <f aca="false">R29/$R$9</f>
        <v>0.00273775615705856</v>
      </c>
      <c r="T29" s="484" t="n">
        <v>1432.35849258</v>
      </c>
      <c r="U29" s="471" t="n">
        <v>364.84103862</v>
      </c>
      <c r="V29" s="472"/>
      <c r="W29" s="471" t="n">
        <v>16.73664282</v>
      </c>
      <c r="X29" s="472" t="n">
        <f aca="false">SUM(T29:W29)</f>
        <v>1813.93617402</v>
      </c>
      <c r="Y29" s="475" t="n">
        <f aca="false">IF(ISERROR(R29/X29-1),"         /0",IF(R29/X29&gt;5,"  *  ",(R29/X29-1)))</f>
        <v>-0.285195858564038</v>
      </c>
    </row>
    <row r="30" customFormat="false" ht="19.2" hidden="false" customHeight="true" outlineLevel="0" collapsed="false">
      <c r="A30" s="469" t="s">
        <v>248</v>
      </c>
      <c r="B30" s="470" t="n">
        <v>206.51623772</v>
      </c>
      <c r="C30" s="471" t="n">
        <v>137.46839547</v>
      </c>
      <c r="D30" s="472" t="n">
        <v>0.0511655</v>
      </c>
      <c r="E30" s="471" t="n">
        <v>40.04109699</v>
      </c>
      <c r="F30" s="472" t="n">
        <f aca="false">SUM(B30:E30)</f>
        <v>384.07689568</v>
      </c>
      <c r="G30" s="473" t="n">
        <f aca="false">F30/$F$9</f>
        <v>0.00239881114471173</v>
      </c>
      <c r="H30" s="470" t="n">
        <v>279.83230598</v>
      </c>
      <c r="I30" s="471" t="n">
        <v>209.89827727</v>
      </c>
      <c r="J30" s="472"/>
      <c r="K30" s="471"/>
      <c r="L30" s="472" t="n">
        <f aca="false">SUM(H30:K30)</f>
        <v>489.73058325</v>
      </c>
      <c r="M30" s="474" t="n">
        <f aca="false">IF(ISERROR(F30/L30-1),"         /0",(F30/L30-1))</f>
        <v>-0.215738390012015</v>
      </c>
      <c r="N30" s="470" t="n">
        <v>541.41490142</v>
      </c>
      <c r="O30" s="471" t="n">
        <v>318.54105335</v>
      </c>
      <c r="P30" s="472" t="n">
        <v>0.0818648</v>
      </c>
      <c r="Q30" s="471" t="n">
        <v>40.08202939</v>
      </c>
      <c r="R30" s="472" t="n">
        <f aca="false">SUM(N30:Q30)</f>
        <v>900.11984896</v>
      </c>
      <c r="S30" s="473" t="n">
        <f aca="false">R30/$R$9</f>
        <v>0.00190057950276298</v>
      </c>
      <c r="T30" s="484" t="n">
        <v>885.71164416</v>
      </c>
      <c r="U30" s="471" t="n">
        <v>641.71565438</v>
      </c>
      <c r="V30" s="472" t="n">
        <v>69.23510798</v>
      </c>
      <c r="W30" s="471" t="n">
        <v>7.4599299</v>
      </c>
      <c r="X30" s="472" t="n">
        <f aca="false">SUM(T30:W30)</f>
        <v>1604.12233642</v>
      </c>
      <c r="Y30" s="475" t="n">
        <f aca="false">IF(ISERROR(R30/X30-1),"         /0",IF(R30/X30&gt;5,"  *  ",(R30/X30-1)))</f>
        <v>-0.438870821430713</v>
      </c>
    </row>
    <row r="31" customFormat="false" ht="19.2" hidden="false" customHeight="true" outlineLevel="0" collapsed="false">
      <c r="A31" s="469" t="s">
        <v>246</v>
      </c>
      <c r="B31" s="470" t="n">
        <v>61.54239825</v>
      </c>
      <c r="C31" s="471" t="n">
        <v>33.65677824</v>
      </c>
      <c r="D31" s="472" t="n">
        <v>0</v>
      </c>
      <c r="E31" s="471" t="n">
        <v>0</v>
      </c>
      <c r="F31" s="472" t="n">
        <f aca="false">SUM(B31:E31)</f>
        <v>95.19917649</v>
      </c>
      <c r="G31" s="473" t="n">
        <f aca="false">F31/$F$9</f>
        <v>0.000594581054211231</v>
      </c>
      <c r="H31" s="470" t="n">
        <v>15.3685989</v>
      </c>
      <c r="I31" s="471" t="n">
        <v>23.2569063</v>
      </c>
      <c r="J31" s="472"/>
      <c r="K31" s="471"/>
      <c r="L31" s="472" t="n">
        <f aca="false">SUM(H31:K31)</f>
        <v>38.6255052</v>
      </c>
      <c r="M31" s="474" t="n">
        <f aca="false">IF(ISERROR(F31/L31-1),"         /0",(F31/L31-1))</f>
        <v>1.46467136150235</v>
      </c>
      <c r="N31" s="470" t="n">
        <v>84.11021103</v>
      </c>
      <c r="O31" s="471" t="n">
        <v>46.02872703</v>
      </c>
      <c r="P31" s="472" t="n">
        <v>0</v>
      </c>
      <c r="Q31" s="471" t="n">
        <v>0</v>
      </c>
      <c r="R31" s="472" t="n">
        <f aca="false">SUM(N31:Q31)</f>
        <v>130.13893806</v>
      </c>
      <c r="S31" s="473" t="n">
        <f aca="false">R31/$R$9</f>
        <v>0.000274784961662553</v>
      </c>
      <c r="T31" s="484" t="n">
        <v>30.95027277</v>
      </c>
      <c r="U31" s="471" t="n">
        <v>77.37794868</v>
      </c>
      <c r="V31" s="472"/>
      <c r="W31" s="471"/>
      <c r="X31" s="472" t="n">
        <f aca="false">SUM(T31:W31)</f>
        <v>108.32822145</v>
      </c>
      <c r="Y31" s="475" t="n">
        <f aca="false">IF(ISERROR(R31/X31-1),"         /0",IF(R31/X31&gt;5,"  *  ",(R31/X31-1)))</f>
        <v>0.201339192299644</v>
      </c>
    </row>
    <row r="32" customFormat="false" ht="19.2" hidden="false" customHeight="true" outlineLevel="0" collapsed="false">
      <c r="A32" s="469" t="s">
        <v>249</v>
      </c>
      <c r="B32" s="470" t="n">
        <v>39.31415568</v>
      </c>
      <c r="C32" s="471" t="n">
        <v>33.07324672</v>
      </c>
      <c r="D32" s="472" t="n">
        <v>0</v>
      </c>
      <c r="E32" s="471" t="n">
        <v>0</v>
      </c>
      <c r="F32" s="472" t="n">
        <f aca="false">SUM(B32:E32)</f>
        <v>72.3874024</v>
      </c>
      <c r="G32" s="473" t="n">
        <f aca="false">F32/$F$9</f>
        <v>0.000452106621270255</v>
      </c>
      <c r="H32" s="470" t="n">
        <v>27.33720468</v>
      </c>
      <c r="I32" s="471" t="n">
        <v>110.9368186</v>
      </c>
      <c r="J32" s="472"/>
      <c r="K32" s="471"/>
      <c r="L32" s="472" t="n">
        <f aca="false">SUM(H32:K32)</f>
        <v>138.27402328</v>
      </c>
      <c r="M32" s="474" t="n">
        <f aca="false">IF(ISERROR(F32/L32-1),"         /0",(F32/L32-1))</f>
        <v>-0.476493120812591</v>
      </c>
      <c r="N32" s="470" t="n">
        <v>112.82734188</v>
      </c>
      <c r="O32" s="471" t="n">
        <v>139.3145054</v>
      </c>
      <c r="P32" s="472" t="n">
        <v>0</v>
      </c>
      <c r="Q32" s="471" t="n">
        <v>0</v>
      </c>
      <c r="R32" s="472" t="n">
        <f aca="false">SUM(N32:Q32)</f>
        <v>252.14184728</v>
      </c>
      <c r="S32" s="473" t="n">
        <f aca="false">R32/$R$9</f>
        <v>0.000532390911369023</v>
      </c>
      <c r="T32" s="484" t="n">
        <v>59.1358856</v>
      </c>
      <c r="U32" s="471" t="n">
        <v>215.58610988</v>
      </c>
      <c r="V32" s="472" t="n">
        <v>0</v>
      </c>
      <c r="W32" s="471" t="n">
        <v>7.25758596</v>
      </c>
      <c r="X32" s="472" t="n">
        <f aca="false">SUM(T32:W32)</f>
        <v>281.97958144</v>
      </c>
      <c r="Y32" s="475" t="n">
        <f aca="false">IF(ISERROR(R32/X32-1),"         /0",IF(R32/X32&gt;5,"  *  ",(R32/X32-1)))</f>
        <v>-0.105815229626294</v>
      </c>
    </row>
    <row r="33" customFormat="false" ht="19.2" hidden="false" customHeight="true" outlineLevel="0" collapsed="false">
      <c r="A33" s="469" t="s">
        <v>292</v>
      </c>
      <c r="B33" s="470" t="n">
        <v>0</v>
      </c>
      <c r="C33" s="471" t="n">
        <v>58.002896</v>
      </c>
      <c r="D33" s="472" t="n">
        <v>0</v>
      </c>
      <c r="E33" s="471" t="n">
        <v>0</v>
      </c>
      <c r="F33" s="472" t="n">
        <f aca="false">SUM(B33:E33)</f>
        <v>58.002896</v>
      </c>
      <c r="G33" s="473" t="n">
        <f aca="false">F33/$F$9</f>
        <v>0.0003622659808891</v>
      </c>
      <c r="H33" s="470"/>
      <c r="I33" s="471" t="n">
        <v>109.86608</v>
      </c>
      <c r="J33" s="472"/>
      <c r="K33" s="471"/>
      <c r="L33" s="472" t="n">
        <f aca="false">SUM(H33:K33)</f>
        <v>109.86608</v>
      </c>
      <c r="M33" s="474" t="n">
        <f aca="false">IF(ISERROR(F33/L33-1),"         /0",(F33/L33-1))</f>
        <v>-0.472058200310779</v>
      </c>
      <c r="N33" s="470" t="n">
        <v>33.19093485</v>
      </c>
      <c r="O33" s="471" t="n">
        <v>351.744504</v>
      </c>
      <c r="P33" s="472"/>
      <c r="Q33" s="471"/>
      <c r="R33" s="472" t="n">
        <f aca="false">SUM(N33:Q33)</f>
        <v>384.93543885</v>
      </c>
      <c r="S33" s="473" t="n">
        <f aca="false">R33/$R$9</f>
        <v>0.000812781104439231</v>
      </c>
      <c r="T33" s="484" t="n">
        <v>72.35812</v>
      </c>
      <c r="U33" s="471" t="n">
        <v>237.840896</v>
      </c>
      <c r="V33" s="472"/>
      <c r="W33" s="471"/>
      <c r="X33" s="472" t="n">
        <f aca="false">SUM(T33:W33)</f>
        <v>310.199016</v>
      </c>
      <c r="Y33" s="475" t="n">
        <f aca="false">IF(ISERROR(R33/X33-1),"         /0",IF(R33/X33&gt;5,"  *  ",(R33/X33-1)))</f>
        <v>0.240930560688819</v>
      </c>
    </row>
    <row r="34" customFormat="false" ht="19.2" hidden="false" customHeight="true" outlineLevel="0" collapsed="false">
      <c r="A34" s="469" t="s">
        <v>250</v>
      </c>
      <c r="B34" s="470" t="n">
        <v>41.53777059</v>
      </c>
      <c r="C34" s="471" t="n">
        <v>0.0730827</v>
      </c>
      <c r="D34" s="472" t="n">
        <v>0</v>
      </c>
      <c r="E34" s="471" t="n">
        <v>0</v>
      </c>
      <c r="F34" s="472" t="n">
        <f aca="false">SUM(B34:E34)</f>
        <v>41.61085329</v>
      </c>
      <c r="G34" s="473" t="n">
        <f aca="false">F34/$F$9</f>
        <v>0.000259886964656631</v>
      </c>
      <c r="H34" s="470" t="n">
        <v>78.06694014</v>
      </c>
      <c r="I34" s="471" t="n">
        <v>0</v>
      </c>
      <c r="J34" s="472" t="n">
        <v>0</v>
      </c>
      <c r="K34" s="471" t="n">
        <v>0</v>
      </c>
      <c r="L34" s="472" t="n">
        <f aca="false">SUM(H34:K34)</f>
        <v>78.06694014</v>
      </c>
      <c r="M34" s="474" t="s">
        <v>215</v>
      </c>
      <c r="N34" s="470" t="n">
        <v>122.83252998</v>
      </c>
      <c r="O34" s="471" t="n">
        <v>0.0730827</v>
      </c>
      <c r="P34" s="472"/>
      <c r="Q34" s="471"/>
      <c r="R34" s="472" t="n">
        <f aca="false">SUM(N34:Q34)</f>
        <v>122.90561268</v>
      </c>
      <c r="S34" s="473" t="n">
        <f aca="false">R34/$R$9</f>
        <v>0.000259511984436324</v>
      </c>
      <c r="T34" s="484" t="n">
        <v>216.43928823</v>
      </c>
      <c r="U34" s="471" t="n">
        <v>0.42144357</v>
      </c>
      <c r="V34" s="472" t="n">
        <v>0</v>
      </c>
      <c r="W34" s="471" t="n">
        <v>0</v>
      </c>
      <c r="X34" s="472" t="n">
        <f aca="false">SUM(T34:W34)</f>
        <v>216.8607318</v>
      </c>
      <c r="Y34" s="475" t="n">
        <f aca="false">IF(ISERROR(R34/X34-1),"         /0",IF(R34/X34&gt;5,"  *  ",(R34/X34-1)))</f>
        <v>-0.433250954841609</v>
      </c>
    </row>
    <row r="35" customFormat="false" ht="19.2" hidden="false" customHeight="true" outlineLevel="0" collapsed="false">
      <c r="A35" s="469" t="s">
        <v>212</v>
      </c>
      <c r="B35" s="470" t="n">
        <v>1844.12081987</v>
      </c>
      <c r="C35" s="471" t="n">
        <v>343.27509799</v>
      </c>
      <c r="D35" s="472" t="n">
        <v>213.86017926</v>
      </c>
      <c r="E35" s="471" t="n">
        <v>70.64893748</v>
      </c>
      <c r="F35" s="472" t="n">
        <f aca="false">SUM(B35:E35)</f>
        <v>2471.9050346</v>
      </c>
      <c r="G35" s="473" t="n">
        <f aca="false">F35/$F$9</f>
        <v>0.0154386619251575</v>
      </c>
      <c r="H35" s="470" t="n">
        <v>2263.5345079</v>
      </c>
      <c r="I35" s="471" t="n">
        <v>229.84625504</v>
      </c>
      <c r="J35" s="472" t="n">
        <v>1.08872064</v>
      </c>
      <c r="K35" s="471" t="n">
        <v>12.67741529</v>
      </c>
      <c r="L35" s="472" t="n">
        <f aca="false">SUM(H35:K35)</f>
        <v>2507.14689887</v>
      </c>
      <c r="M35" s="474" t="n">
        <f aca="false">IF(ISERROR(F35/L35-1),"         /0",(F35/L35-1))</f>
        <v>-0.0140565613789457</v>
      </c>
      <c r="N35" s="470" t="n">
        <v>4968.0786473</v>
      </c>
      <c r="O35" s="471" t="n">
        <v>760.76741257</v>
      </c>
      <c r="P35" s="472" t="n">
        <v>213.97283936</v>
      </c>
      <c r="Q35" s="471" t="n">
        <v>1000.15139483</v>
      </c>
      <c r="R35" s="472" t="n">
        <f aca="false">SUM(N35:Q35)</f>
        <v>6942.97029406</v>
      </c>
      <c r="S35" s="473" t="n">
        <f aca="false">R35/$R$9</f>
        <v>0.0146599000615629</v>
      </c>
      <c r="T35" s="484" t="n">
        <v>7084.42392414</v>
      </c>
      <c r="U35" s="471" t="n">
        <v>590.3140144</v>
      </c>
      <c r="V35" s="472" t="n">
        <v>90.11660384</v>
      </c>
      <c r="W35" s="471" t="n">
        <v>23.98678319</v>
      </c>
      <c r="X35" s="472" t="n">
        <f aca="false">SUM(T35:W35)</f>
        <v>7788.84132557</v>
      </c>
      <c r="Y35" s="475" t="n">
        <f aca="false">IF(ISERROR(R35/X35-1),"         /0",IF(R35/X35&gt;5,"  *  ",(R35/X35-1)))</f>
        <v>-0.108600367648149</v>
      </c>
    </row>
    <row r="36" s="461" customFormat="true" ht="19.2" hidden="false" customHeight="true" outlineLevel="0" collapsed="false">
      <c r="A36" s="518" t="s">
        <v>256</v>
      </c>
      <c r="B36" s="519" t="n">
        <f aca="false">SUM(B37:B47)</f>
        <v>22102.16841742</v>
      </c>
      <c r="C36" s="520" t="n">
        <f aca="false">SUM(C37:C47)</f>
        <v>21428.77324181</v>
      </c>
      <c r="D36" s="521" t="n">
        <f aca="false">SUM(D37:D47)</f>
        <v>5567.72376434</v>
      </c>
      <c r="E36" s="520" t="n">
        <f aca="false">SUM(E37:E47)</f>
        <v>0</v>
      </c>
      <c r="F36" s="521" t="n">
        <f aca="false">SUM(B36:E36)</f>
        <v>49098.66542357</v>
      </c>
      <c r="G36" s="522" t="n">
        <f aca="false">F36/$F$9</f>
        <v>0.306653243486589</v>
      </c>
      <c r="H36" s="519" t="n">
        <f aca="false">SUM(H37:H47)</f>
        <v>16471.68946241</v>
      </c>
      <c r="I36" s="526" t="n">
        <f aca="false">SUM(I37:I47)</f>
        <v>14485.46647047</v>
      </c>
      <c r="J36" s="521" t="n">
        <f aca="false">SUM(J37:J47)</f>
        <v>0</v>
      </c>
      <c r="K36" s="520" t="n">
        <f aca="false">SUM(K37:K47)</f>
        <v>0</v>
      </c>
      <c r="L36" s="521" t="n">
        <f aca="false">SUM(H36:K36)</f>
        <v>30957.15593288</v>
      </c>
      <c r="M36" s="523" t="n">
        <f aca="false">IF(ISERROR(F36/L36-1),"         /0",(F36/L36-1))</f>
        <v>0.586019902151982</v>
      </c>
      <c r="N36" s="519" t="n">
        <f aca="false">SUM(N37:N47)</f>
        <v>66458.62083756</v>
      </c>
      <c r="O36" s="520" t="n">
        <f aca="false">SUM(O37:O47)</f>
        <v>56684.54073298</v>
      </c>
      <c r="P36" s="521" t="n">
        <f aca="false">SUM(P37:P47)</f>
        <v>14627.95685058</v>
      </c>
      <c r="Q36" s="520" t="n">
        <f aca="false">SUM(Q37:Q47)</f>
        <v>0</v>
      </c>
      <c r="R36" s="521" t="n">
        <f aca="false">SUM(N36:Q36)</f>
        <v>137771.11842112</v>
      </c>
      <c r="S36" s="522" t="n">
        <f aca="false">R36/$R$9</f>
        <v>0.290900110742417</v>
      </c>
      <c r="T36" s="519" t="n">
        <f aca="false">SUM(T37:T47)</f>
        <v>55297.78031525</v>
      </c>
      <c r="U36" s="520" t="n">
        <f aca="false">SUM(U37:U47)</f>
        <v>37147.75579878</v>
      </c>
      <c r="V36" s="521" t="n">
        <f aca="false">SUM(V37:V47)</f>
        <v>1885.05095458</v>
      </c>
      <c r="W36" s="520" t="n">
        <f aca="false">SUM(W37:W47)</f>
        <v>43.28243844</v>
      </c>
      <c r="X36" s="521" t="n">
        <f aca="false">SUM(T36:W36)</f>
        <v>94373.86950705</v>
      </c>
      <c r="Y36" s="524" t="n">
        <f aca="false">IF(ISERROR(R36/X36-1),"         /0",IF(R36/X36&gt;5,"  *  ",(R36/X36-1)))</f>
        <v>0.459843907436985</v>
      </c>
    </row>
    <row r="37" customFormat="false" ht="19.2" hidden="false" customHeight="true" outlineLevel="0" collapsed="false">
      <c r="A37" s="511" t="s">
        <v>293</v>
      </c>
      <c r="B37" s="512" t="n">
        <v>14693.9152568</v>
      </c>
      <c r="C37" s="513" t="n">
        <v>702.53264882</v>
      </c>
      <c r="D37" s="514" t="n">
        <v>0</v>
      </c>
      <c r="E37" s="513" t="n">
        <v>0</v>
      </c>
      <c r="F37" s="514" t="n">
        <f aca="false">SUM(B37:E37)</f>
        <v>15396.44790562</v>
      </c>
      <c r="G37" s="515" t="n">
        <f aca="false">F37/$F$9</f>
        <v>0.0961608762213762</v>
      </c>
      <c r="H37" s="512" t="n">
        <v>9162.7424145</v>
      </c>
      <c r="I37" s="527" t="n">
        <v>370.39744754</v>
      </c>
      <c r="J37" s="514"/>
      <c r="K37" s="513"/>
      <c r="L37" s="514" t="n">
        <f aca="false">SUM(H37:K37)</f>
        <v>9533.13986204</v>
      </c>
      <c r="M37" s="516" t="n">
        <f aca="false">IF(ISERROR(F37/L37-1),"         /0",(F37/L37-1))</f>
        <v>0.615044794100536</v>
      </c>
      <c r="N37" s="512" t="n">
        <v>43420.98861068</v>
      </c>
      <c r="O37" s="513" t="n">
        <v>2299.40852192</v>
      </c>
      <c r="P37" s="514"/>
      <c r="Q37" s="513"/>
      <c r="R37" s="514" t="n">
        <f aca="false">SUM(N37:Q37)</f>
        <v>45720.3971326</v>
      </c>
      <c r="S37" s="515" t="n">
        <f aca="false">R37/$R$9</f>
        <v>0.0965374219319814</v>
      </c>
      <c r="T37" s="512" t="n">
        <v>30040.52683188</v>
      </c>
      <c r="U37" s="513" t="n">
        <v>1803.55085418</v>
      </c>
      <c r="V37" s="514" t="n">
        <v>1885.05095458</v>
      </c>
      <c r="W37" s="513" t="n">
        <v>43.28243844</v>
      </c>
      <c r="X37" s="514" t="n">
        <f aca="false">SUM(T37:W37)</f>
        <v>33772.41107908</v>
      </c>
      <c r="Y37" s="517" t="n">
        <f aca="false">IF(ISERROR(R37/X37-1),"         /0",IF(R37/X37&gt;5,"  *  ",(R37/X37-1)))</f>
        <v>0.353779480699294</v>
      </c>
    </row>
    <row r="38" customFormat="false" ht="19.2" hidden="false" customHeight="true" outlineLevel="0" collapsed="false">
      <c r="A38" s="469" t="s">
        <v>257</v>
      </c>
      <c r="B38" s="470" t="n">
        <v>4580.32124358</v>
      </c>
      <c r="C38" s="471" t="n">
        <v>8413.3136402</v>
      </c>
      <c r="D38" s="472" t="n">
        <v>0</v>
      </c>
      <c r="E38" s="471" t="n">
        <v>0</v>
      </c>
      <c r="F38" s="472" t="n">
        <f aca="false">SUM(B38:E38)</f>
        <v>12993.63488378</v>
      </c>
      <c r="G38" s="473" t="n">
        <f aca="false">F38/$F$9</f>
        <v>0.081153739056191</v>
      </c>
      <c r="H38" s="470" t="n">
        <v>3865.48600297</v>
      </c>
      <c r="I38" s="528" t="n">
        <v>5722.33695353</v>
      </c>
      <c r="J38" s="472"/>
      <c r="K38" s="471"/>
      <c r="L38" s="472" t="n">
        <f aca="false">SUM(H38:K38)</f>
        <v>9587.8229565</v>
      </c>
      <c r="M38" s="474" t="n">
        <f aca="false">IF(ISERROR(F38/L38-1),"         /0",(F38/L38-1))</f>
        <v>0.35522265510452</v>
      </c>
      <c r="N38" s="470" t="n">
        <v>14364.32685874</v>
      </c>
      <c r="O38" s="471" t="n">
        <v>21289.00757752</v>
      </c>
      <c r="P38" s="472" t="n">
        <v>0</v>
      </c>
      <c r="Q38" s="471" t="n">
        <v>0</v>
      </c>
      <c r="R38" s="472" t="n">
        <f aca="false">SUM(N38:Q38)</f>
        <v>35653.33443626</v>
      </c>
      <c r="S38" s="473" t="n">
        <f aca="false">R38/$R$9</f>
        <v>0.0752810825280673</v>
      </c>
      <c r="T38" s="470" t="n">
        <v>12441.4765337</v>
      </c>
      <c r="U38" s="471" t="n">
        <v>13695.71367275</v>
      </c>
      <c r="V38" s="472"/>
      <c r="W38" s="471"/>
      <c r="X38" s="472" t="n">
        <f aca="false">SUM(T38:W38)</f>
        <v>26137.19020645</v>
      </c>
      <c r="Y38" s="475" t="n">
        <f aca="false">IF(ISERROR(R38/X38-1),"         /0",IF(R38/X38&gt;5,"  *  ",(R38/X38-1)))</f>
        <v>0.364084438864498</v>
      </c>
    </row>
    <row r="39" customFormat="false" ht="19.2" hidden="false" customHeight="true" outlineLevel="0" collapsed="false">
      <c r="A39" s="469" t="s">
        <v>265</v>
      </c>
      <c r="B39" s="470" t="n">
        <v>0</v>
      </c>
      <c r="C39" s="471" t="n">
        <v>971.96822218</v>
      </c>
      <c r="D39" s="472" t="n">
        <v>5567.72376434</v>
      </c>
      <c r="E39" s="471" t="n">
        <v>0</v>
      </c>
      <c r="F39" s="472" t="n">
        <f aca="false">SUM(B39:E39)</f>
        <v>6539.69198652</v>
      </c>
      <c r="G39" s="473" t="n">
        <f aca="false">F39/$F$9</f>
        <v>0.0408446490707852</v>
      </c>
      <c r="H39" s="470"/>
      <c r="I39" s="528" t="n">
        <v>915.73653658</v>
      </c>
      <c r="J39" s="472"/>
      <c r="K39" s="471"/>
      <c r="L39" s="472" t="n">
        <f aca="false">SUM(H39:K39)</f>
        <v>915.73653658</v>
      </c>
      <c r="M39" s="474" t="n">
        <f aca="false">IF(ISERROR(F39/L39-1),"         /0",(F39/L39-1))</f>
        <v>6.14145578480878</v>
      </c>
      <c r="N39" s="470"/>
      <c r="O39" s="471" t="n">
        <v>2764.31783484</v>
      </c>
      <c r="P39" s="472" t="n">
        <v>14627.95685058</v>
      </c>
      <c r="Q39" s="471"/>
      <c r="R39" s="472" t="n">
        <f aca="false">SUM(N39:Q39)</f>
        <v>17392.27468542</v>
      </c>
      <c r="S39" s="473" t="n">
        <f aca="false">R39/$R$9</f>
        <v>0.0367233328003209</v>
      </c>
      <c r="T39" s="470"/>
      <c r="U39" s="471" t="n">
        <v>2788.36660604</v>
      </c>
      <c r="V39" s="472"/>
      <c r="W39" s="471"/>
      <c r="X39" s="472" t="n">
        <f aca="false">SUM(T39:W39)</f>
        <v>2788.36660604</v>
      </c>
      <c r="Y39" s="475" t="str">
        <f aca="false">IF(ISERROR(R39/X39-1),"         /0",IF(R39/X39&gt;5,"  *  ",(R39/X39-1)))</f>
        <v>  *  </v>
      </c>
    </row>
    <row r="40" customFormat="false" ht="19.2" hidden="false" customHeight="true" outlineLevel="0" collapsed="false">
      <c r="A40" s="469" t="s">
        <v>260</v>
      </c>
      <c r="B40" s="470" t="n">
        <v>412.4907386</v>
      </c>
      <c r="C40" s="471" t="n">
        <v>3001.0486809</v>
      </c>
      <c r="D40" s="472" t="n">
        <v>0</v>
      </c>
      <c r="E40" s="471" t="n">
        <v>0</v>
      </c>
      <c r="F40" s="472" t="n">
        <f aca="false">SUM(B40:E40)</f>
        <v>3413.5394195</v>
      </c>
      <c r="G40" s="473" t="n">
        <f aca="false">F40/$F$9</f>
        <v>0.0213197838623226</v>
      </c>
      <c r="H40" s="470" t="n">
        <v>1835.3811489</v>
      </c>
      <c r="I40" s="528" t="n">
        <v>2275.995843</v>
      </c>
      <c r="J40" s="472"/>
      <c r="K40" s="471"/>
      <c r="L40" s="472" t="n">
        <f aca="false">SUM(H40:K40)</f>
        <v>4111.3769919</v>
      </c>
      <c r="M40" s="474" t="n">
        <f aca="false">IF(ISERROR(F40/L40-1),"         /0",(F40/L40-1))</f>
        <v>-0.169733297086314</v>
      </c>
      <c r="N40" s="470" t="n">
        <v>1338.5821521</v>
      </c>
      <c r="O40" s="471" t="n">
        <v>7691.333898</v>
      </c>
      <c r="P40" s="472"/>
      <c r="Q40" s="471"/>
      <c r="R40" s="472" t="n">
        <f aca="false">SUM(N40:Q40)</f>
        <v>9029.9160501</v>
      </c>
      <c r="S40" s="473" t="n">
        <f aca="false">R40/$R$9</f>
        <v>0.0190664314050174</v>
      </c>
      <c r="T40" s="470" t="n">
        <v>8167.1421558</v>
      </c>
      <c r="U40" s="471" t="n">
        <v>5923.4593292</v>
      </c>
      <c r="V40" s="472"/>
      <c r="W40" s="471"/>
      <c r="X40" s="472" t="n">
        <f aca="false">SUM(T40:W40)</f>
        <v>14090.601485</v>
      </c>
      <c r="Y40" s="475" t="n">
        <f aca="false">IF(ISERROR(R40/X40-1),"         /0",IF(R40/X40&gt;5,"  *  ",(R40/X40-1)))</f>
        <v>-0.359153258311031</v>
      </c>
    </row>
    <row r="41" customFormat="false" ht="19.2" hidden="false" customHeight="true" outlineLevel="0" collapsed="false">
      <c r="A41" s="469" t="s">
        <v>259</v>
      </c>
      <c r="B41" s="470" t="n">
        <v>315.54408906</v>
      </c>
      <c r="C41" s="471" t="n">
        <v>2164.3039029</v>
      </c>
      <c r="D41" s="472" t="n">
        <v>0</v>
      </c>
      <c r="E41" s="471" t="n">
        <v>0</v>
      </c>
      <c r="F41" s="472" t="n">
        <f aca="false">SUM(B41:E41)</f>
        <v>2479.84799196</v>
      </c>
      <c r="G41" s="473" t="n">
        <f aca="false">F41/$F$9</f>
        <v>0.0154882708832892</v>
      </c>
      <c r="H41" s="470" t="n">
        <v>114.69375736</v>
      </c>
      <c r="I41" s="528" t="n">
        <v>1718.3199355</v>
      </c>
      <c r="J41" s="472"/>
      <c r="K41" s="471"/>
      <c r="L41" s="472" t="n">
        <f aca="false">SUM(H41:K41)</f>
        <v>1833.01369286</v>
      </c>
      <c r="M41" s="474" t="n">
        <f aca="false">IF(ISERROR(F41/L41-1),"         /0",(F41/L41-1))</f>
        <v>0.352880233038937</v>
      </c>
      <c r="N41" s="470" t="n">
        <v>676.41895258</v>
      </c>
      <c r="O41" s="471" t="n">
        <v>5949.43634434</v>
      </c>
      <c r="P41" s="472"/>
      <c r="Q41" s="471"/>
      <c r="R41" s="472" t="n">
        <f aca="false">SUM(N41:Q41)</f>
        <v>6625.85529692</v>
      </c>
      <c r="S41" s="473" t="n">
        <f aca="false">R41/$R$9</f>
        <v>0.0139903200447691</v>
      </c>
      <c r="T41" s="470" t="n">
        <v>449.29669918</v>
      </c>
      <c r="U41" s="471" t="n">
        <v>3365.96542102</v>
      </c>
      <c r="V41" s="472"/>
      <c r="W41" s="471"/>
      <c r="X41" s="472" t="n">
        <f aca="false">SUM(T41:W41)</f>
        <v>3815.2621202</v>
      </c>
      <c r="Y41" s="475" t="n">
        <f aca="false">IF(ISERROR(R41/X41-1),"         /0",IF(R41/X41&gt;5,"  *  ",(R41/X41-1)))</f>
        <v>0.736671056449633</v>
      </c>
    </row>
    <row r="42" customFormat="false" ht="19.2" hidden="false" customHeight="true" outlineLevel="0" collapsed="false">
      <c r="A42" s="469" t="s">
        <v>261</v>
      </c>
      <c r="B42" s="470" t="n">
        <v>98.79894552</v>
      </c>
      <c r="C42" s="471" t="n">
        <v>1979.51485446</v>
      </c>
      <c r="D42" s="472" t="n">
        <v>0</v>
      </c>
      <c r="E42" s="471" t="n">
        <v>0</v>
      </c>
      <c r="F42" s="472" t="n">
        <f aca="false">SUM(B42:E42)</f>
        <v>2078.31379998</v>
      </c>
      <c r="G42" s="473" t="n">
        <f aca="false">F42/$F$9</f>
        <v>0.0129804275177072</v>
      </c>
      <c r="H42" s="470" t="n">
        <v>214.7502456</v>
      </c>
      <c r="I42" s="528" t="n">
        <v>1809.5561154</v>
      </c>
      <c r="J42" s="472"/>
      <c r="K42" s="471"/>
      <c r="L42" s="472" t="n">
        <f aca="false">SUM(H42:K42)</f>
        <v>2024.306361</v>
      </c>
      <c r="M42" s="474" t="n">
        <f aca="false">IF(ISERROR(F42/L42-1),"         /0",(F42/L42-1))</f>
        <v>0.0266794789664746</v>
      </c>
      <c r="N42" s="470" t="n">
        <v>233.48469738</v>
      </c>
      <c r="O42" s="471" t="n">
        <v>5660.104098</v>
      </c>
      <c r="P42" s="472"/>
      <c r="Q42" s="471"/>
      <c r="R42" s="472" t="n">
        <f aca="false">SUM(N42:Q42)</f>
        <v>5893.58879538</v>
      </c>
      <c r="S42" s="473" t="n">
        <f aca="false">R42/$R$9</f>
        <v>0.0124441584919549</v>
      </c>
      <c r="T42" s="470" t="n">
        <v>336.31237134</v>
      </c>
      <c r="U42" s="471" t="n">
        <v>5359.5056262</v>
      </c>
      <c r="V42" s="472"/>
      <c r="W42" s="471"/>
      <c r="X42" s="472" t="n">
        <f aca="false">SUM(T42:W42)</f>
        <v>5695.81799754</v>
      </c>
      <c r="Y42" s="475" t="n">
        <f aca="false">IF(ISERROR(R42/X42-1),"         /0",IF(R42/X42&gt;5,"  *  ",(R42/X42-1)))</f>
        <v>0.0347221062761165</v>
      </c>
    </row>
    <row r="43" customFormat="false" ht="19.2" hidden="false" customHeight="true" outlineLevel="0" collapsed="false">
      <c r="A43" s="469" t="s">
        <v>262</v>
      </c>
      <c r="B43" s="470" t="n">
        <v>108.5583891</v>
      </c>
      <c r="C43" s="471" t="n">
        <v>1071.06390513</v>
      </c>
      <c r="D43" s="472" t="n">
        <v>0</v>
      </c>
      <c r="E43" s="471" t="n">
        <v>0</v>
      </c>
      <c r="F43" s="472" t="n">
        <f aca="false">SUM(B43:E43)</f>
        <v>1179.62229423</v>
      </c>
      <c r="G43" s="473" t="n">
        <f aca="false">F43/$F$9</f>
        <v>0.00736751191695465</v>
      </c>
      <c r="H43" s="470" t="n">
        <v>149.99699847</v>
      </c>
      <c r="I43" s="528" t="n">
        <v>1116.3595113</v>
      </c>
      <c r="J43" s="472"/>
      <c r="K43" s="471"/>
      <c r="L43" s="472" t="n">
        <f aca="false">SUM(H43:K43)</f>
        <v>1266.35650977</v>
      </c>
      <c r="M43" s="474" t="n">
        <f aca="false">IF(ISERROR(F43/L43-1),"         /0",(F43/L43-1))</f>
        <v>-0.06849115148131</v>
      </c>
      <c r="N43" s="470" t="n">
        <v>323.23240266</v>
      </c>
      <c r="O43" s="471" t="n">
        <v>2636.59480002</v>
      </c>
      <c r="P43" s="472"/>
      <c r="Q43" s="471"/>
      <c r="R43" s="472" t="n">
        <f aca="false">SUM(N43:Q43)</f>
        <v>2959.82720268</v>
      </c>
      <c r="S43" s="473" t="n">
        <f aca="false">R43/$R$9</f>
        <v>0.00624959767261379</v>
      </c>
      <c r="T43" s="470" t="n">
        <v>302.70996552</v>
      </c>
      <c r="U43" s="471" t="n">
        <v>2636.74747281</v>
      </c>
      <c r="V43" s="472"/>
      <c r="W43" s="471"/>
      <c r="X43" s="472" t="n">
        <f aca="false">SUM(T43:W43)</f>
        <v>2939.45743833</v>
      </c>
      <c r="Y43" s="475" t="n">
        <f aca="false">IF(ISERROR(R43/X43-1),"         /0",IF(R43/X43&gt;5,"  *  ",(R43/X43-1)))</f>
        <v>0.00692977012845342</v>
      </c>
    </row>
    <row r="44" customFormat="false" ht="19.2" hidden="false" customHeight="true" outlineLevel="0" collapsed="false">
      <c r="A44" s="469" t="s">
        <v>258</v>
      </c>
      <c r="B44" s="470" t="n">
        <v>356.76518769</v>
      </c>
      <c r="C44" s="471" t="n">
        <v>618.78499602</v>
      </c>
      <c r="D44" s="472" t="n">
        <v>0</v>
      </c>
      <c r="E44" s="471" t="n">
        <v>0</v>
      </c>
      <c r="F44" s="472" t="n">
        <f aca="false">SUM(B44:E44)</f>
        <v>975.55018371</v>
      </c>
      <c r="G44" s="473" t="n">
        <f aca="false">F44/$F$9</f>
        <v>0.00609294825913942</v>
      </c>
      <c r="H44" s="470" t="n">
        <v>169.64970759</v>
      </c>
      <c r="I44" s="528" t="n">
        <v>261.09793446</v>
      </c>
      <c r="J44" s="472"/>
      <c r="K44" s="471"/>
      <c r="L44" s="472" t="n">
        <f aca="false">SUM(H44:K44)</f>
        <v>430.74764205</v>
      </c>
      <c r="M44" s="474" t="n">
        <f aca="false">IF(ISERROR(F44/L44-1),"         /0",(F44/L44-1))</f>
        <v>1.26478357273691</v>
      </c>
      <c r="N44" s="470" t="n">
        <v>720.88045083</v>
      </c>
      <c r="O44" s="471" t="n">
        <v>2102.63649924</v>
      </c>
      <c r="P44" s="472"/>
      <c r="Q44" s="471"/>
      <c r="R44" s="472" t="n">
        <f aca="false">SUM(N44:Q44)</f>
        <v>2823.51695007</v>
      </c>
      <c r="S44" s="473" t="n">
        <f aca="false">R44/$R$9</f>
        <v>0.00596178214179716</v>
      </c>
      <c r="T44" s="470" t="n">
        <v>499.2237687</v>
      </c>
      <c r="U44" s="471" t="n">
        <v>399.44545632</v>
      </c>
      <c r="V44" s="472"/>
      <c r="W44" s="471"/>
      <c r="X44" s="472" t="n">
        <f aca="false">SUM(T44:W44)</f>
        <v>898.66922502</v>
      </c>
      <c r="Y44" s="475" t="n">
        <f aca="false">IF(ISERROR(R44/X44-1),"         /0",IF(R44/X44&gt;5,"  *  ",(R44/X44-1)))</f>
        <v>2.14188677152838</v>
      </c>
    </row>
    <row r="45" customFormat="false" ht="19.2" hidden="false" customHeight="true" outlineLevel="0" collapsed="false">
      <c r="A45" s="469" t="s">
        <v>263</v>
      </c>
      <c r="B45" s="470" t="n">
        <v>803.86901607</v>
      </c>
      <c r="C45" s="471" t="n">
        <v>0</v>
      </c>
      <c r="D45" s="472" t="n">
        <v>0</v>
      </c>
      <c r="E45" s="471" t="n">
        <v>0</v>
      </c>
      <c r="F45" s="472" t="n">
        <f aca="false">SUM(B45:E45)</f>
        <v>803.86901607</v>
      </c>
      <c r="G45" s="473" t="n">
        <f aca="false">F45/$F$9</f>
        <v>0.00502068720177272</v>
      </c>
      <c r="H45" s="470" t="n">
        <v>958.98918702</v>
      </c>
      <c r="I45" s="528"/>
      <c r="J45" s="472"/>
      <c r="K45" s="471"/>
      <c r="L45" s="472" t="n">
        <f aca="false">SUM(H45:K45)</f>
        <v>958.98918702</v>
      </c>
      <c r="M45" s="474" t="n">
        <f aca="false">IF(ISERROR(F45/L45-1),"         /0",(F45/L45-1))</f>
        <v>-0.16175382689353</v>
      </c>
      <c r="N45" s="470" t="n">
        <v>2938.24252979</v>
      </c>
      <c r="O45" s="471"/>
      <c r="P45" s="472"/>
      <c r="Q45" s="471"/>
      <c r="R45" s="472" t="n">
        <f aca="false">SUM(N45:Q45)</f>
        <v>2938.24252979</v>
      </c>
      <c r="S45" s="473" t="n">
        <f aca="false">R45/$R$9</f>
        <v>0.00620402220072971</v>
      </c>
      <c r="T45" s="470" t="n">
        <v>3061.08351653</v>
      </c>
      <c r="U45" s="471"/>
      <c r="V45" s="472"/>
      <c r="W45" s="471"/>
      <c r="X45" s="472" t="n">
        <f aca="false">SUM(T45:W45)</f>
        <v>3061.08351653</v>
      </c>
      <c r="Y45" s="475" t="n">
        <f aca="false">IF(ISERROR(R45/X45-1),"         /0",IF(R45/X45&gt;5,"  *  ",(R45/X45-1)))</f>
        <v>-0.0401299037013049</v>
      </c>
    </row>
    <row r="46" customFormat="false" ht="19.2" hidden="false" customHeight="true" outlineLevel="0" collapsed="false">
      <c r="A46" s="469" t="s">
        <v>264</v>
      </c>
      <c r="B46" s="470" t="n">
        <v>0</v>
      </c>
      <c r="C46" s="471" t="n">
        <v>86.3068518</v>
      </c>
      <c r="D46" s="472" t="n">
        <v>0</v>
      </c>
      <c r="E46" s="471" t="n">
        <v>0</v>
      </c>
      <c r="F46" s="472" t="n">
        <f aca="false">SUM(B46:E46)</f>
        <v>86.3068518</v>
      </c>
      <c r="G46" s="473" t="n">
        <f aca="false">F46/$F$9</f>
        <v>0.000539042676848017</v>
      </c>
      <c r="H46" s="470"/>
      <c r="I46" s="528"/>
      <c r="J46" s="472"/>
      <c r="K46" s="471"/>
      <c r="L46" s="472" t="n">
        <f aca="false">SUM(H46:K46)</f>
        <v>0</v>
      </c>
      <c r="M46" s="474" t="s">
        <v>215</v>
      </c>
      <c r="N46" s="470"/>
      <c r="O46" s="471" t="n">
        <v>154.0395753</v>
      </c>
      <c r="P46" s="472"/>
      <c r="Q46" s="471"/>
      <c r="R46" s="472" t="n">
        <f aca="false">SUM(N46:Q46)</f>
        <v>154.0395753</v>
      </c>
      <c r="S46" s="473" t="n">
        <f aca="false">R46/$R$9</f>
        <v>0.000325250531657262</v>
      </c>
      <c r="T46" s="470"/>
      <c r="U46" s="471"/>
      <c r="V46" s="472"/>
      <c r="W46" s="471"/>
      <c r="X46" s="472" t="n">
        <f aca="false">SUM(T46:W46)</f>
        <v>0</v>
      </c>
      <c r="Y46" s="475" t="str">
        <f aca="false">IF(ISERROR(R46/X46-1),"         /0",IF(R46/X46&gt;5,"  *  ",(R46/X46-1)))</f>
        <v>         /0</v>
      </c>
    </row>
    <row r="47" customFormat="false" ht="19.2" hidden="false" customHeight="true" outlineLevel="0" collapsed="false">
      <c r="A47" s="469" t="s">
        <v>212</v>
      </c>
      <c r="B47" s="470" t="n">
        <v>731.905551</v>
      </c>
      <c r="C47" s="471" t="n">
        <v>2419.9355394</v>
      </c>
      <c r="D47" s="472" t="n">
        <v>0</v>
      </c>
      <c r="E47" s="471" t="n">
        <v>0</v>
      </c>
      <c r="F47" s="472" t="n">
        <f aca="false">SUM(B47:E47)</f>
        <v>3151.8410904</v>
      </c>
      <c r="G47" s="473" t="n">
        <f aca="false">F47/$F$9</f>
        <v>0.019685306820203</v>
      </c>
      <c r="H47" s="470" t="n">
        <v>0</v>
      </c>
      <c r="I47" s="528" t="n">
        <v>295.66619316</v>
      </c>
      <c r="J47" s="472" t="n">
        <v>0</v>
      </c>
      <c r="K47" s="471" t="n">
        <v>0</v>
      </c>
      <c r="L47" s="472" t="n">
        <f aca="false">SUM(H47:K47)</f>
        <v>295.66619316</v>
      </c>
      <c r="M47" s="474" t="n">
        <f aca="false">IF(ISERROR(F47/L47-1),"         /0",(F47/L47-1))</f>
        <v>9.66013349958606</v>
      </c>
      <c r="N47" s="470" t="n">
        <v>2442.4641828</v>
      </c>
      <c r="O47" s="471" t="n">
        <v>6137.6615838</v>
      </c>
      <c r="P47" s="472"/>
      <c r="Q47" s="471" t="n">
        <v>0</v>
      </c>
      <c r="R47" s="472" t="n">
        <f aca="false">SUM(N47:Q47)</f>
        <v>8580.1257666</v>
      </c>
      <c r="S47" s="473" t="n">
        <f aca="false">R47/$R$9</f>
        <v>0.0181167109935081</v>
      </c>
      <c r="T47" s="470" t="n">
        <v>0.0084726</v>
      </c>
      <c r="U47" s="471" t="n">
        <v>1175.00136026</v>
      </c>
      <c r="V47" s="472" t="n">
        <v>0</v>
      </c>
      <c r="W47" s="471" t="n">
        <v>0</v>
      </c>
      <c r="X47" s="472" t="n">
        <f aca="false">SUM(T47:W47)</f>
        <v>1175.00983286</v>
      </c>
      <c r="Y47" s="475" t="str">
        <f aca="false">IF(ISERROR(R47/X47-1),"         /0",IF(R47/X47&gt;5,"  *  ",(R47/X47-1)))</f>
        <v>  *  </v>
      </c>
    </row>
    <row r="48" s="461" customFormat="true" ht="19.2" hidden="false" customHeight="true" outlineLevel="0" collapsed="false">
      <c r="A48" s="518" t="s">
        <v>266</v>
      </c>
      <c r="B48" s="519" t="n">
        <f aca="false">SUM(B49:B59)</f>
        <v>3366.7141135992</v>
      </c>
      <c r="C48" s="520" t="n">
        <f aca="false">SUM(C49:C59)</f>
        <v>2745.86340335</v>
      </c>
      <c r="D48" s="521" t="n">
        <f aca="false">SUM(D49:D59)</f>
        <v>1353.37065001</v>
      </c>
      <c r="E48" s="520" t="n">
        <f aca="false">SUM(E49:E59)</f>
        <v>773.38156974</v>
      </c>
      <c r="F48" s="521" t="n">
        <f aca="false">SUM(B48:E48)</f>
        <v>8239.3297366992</v>
      </c>
      <c r="G48" s="522" t="n">
        <f aca="false">F48/$F$9</f>
        <v>0.0514599972548623</v>
      </c>
      <c r="H48" s="519" t="n">
        <f aca="false">SUM(H49:H59)</f>
        <v>3817.2170639</v>
      </c>
      <c r="I48" s="520" t="n">
        <f aca="false">SUM(I49:I59)</f>
        <v>2800.41069527</v>
      </c>
      <c r="J48" s="521" t="n">
        <f aca="false">SUM(J49:J59)</f>
        <v>1164.86346172</v>
      </c>
      <c r="K48" s="520" t="n">
        <f aca="false">SUM(K49:K59)</f>
        <v>633.89551575</v>
      </c>
      <c r="L48" s="521" t="n">
        <f aca="false">SUM(H48:K48)</f>
        <v>8416.38673664</v>
      </c>
      <c r="M48" s="523" t="n">
        <f aca="false">IF(ISERROR(F48/L48-1),"         /0",(F48/L48-1))</f>
        <v>-0.0210371749161665</v>
      </c>
      <c r="N48" s="519" t="n">
        <f aca="false">SUM(N49:N59)</f>
        <v>9564.3656802492</v>
      </c>
      <c r="O48" s="520" t="n">
        <f aca="false">SUM(O49:O59)</f>
        <v>7003.04129553</v>
      </c>
      <c r="P48" s="521" t="n">
        <f aca="false">SUM(P49:P59)</f>
        <v>2962.7216145</v>
      </c>
      <c r="Q48" s="520" t="n">
        <f aca="false">SUM(Q49:Q59)</f>
        <v>1645.74356839</v>
      </c>
      <c r="R48" s="521" t="n">
        <f aca="false">SUM(N48:Q48)</f>
        <v>21175.8721586692</v>
      </c>
      <c r="S48" s="522" t="n">
        <f aca="false">R48/$R$9</f>
        <v>0.0447122998391789</v>
      </c>
      <c r="T48" s="519" t="n">
        <f aca="false">SUM(T49:T59)</f>
        <v>10799.97379853</v>
      </c>
      <c r="U48" s="520" t="n">
        <f aca="false">SUM(U49:U59)</f>
        <v>7403.40105817</v>
      </c>
      <c r="V48" s="521" t="n">
        <f aca="false">SUM(V49:V59)</f>
        <v>1187.3375554</v>
      </c>
      <c r="W48" s="520" t="n">
        <f aca="false">SUM(W49:W59)</f>
        <v>640.83128625</v>
      </c>
      <c r="X48" s="521" t="n">
        <f aca="false">SUM(T48:W48)</f>
        <v>20031.54369835</v>
      </c>
      <c r="Y48" s="524" t="n">
        <f aca="false">IF(ISERROR(R48/X48-1),"         /0",IF(R48/X48&gt;5,"  *  ",(R48/X48-1)))</f>
        <v>0.0571263242389781</v>
      </c>
    </row>
    <row r="49" s="486" customFormat="true" ht="19.2" hidden="false" customHeight="true" outlineLevel="0" collapsed="false">
      <c r="A49" s="511" t="s">
        <v>267</v>
      </c>
      <c r="B49" s="512" t="n">
        <v>1175.85753225</v>
      </c>
      <c r="C49" s="513" t="n">
        <v>1221.58267575</v>
      </c>
      <c r="D49" s="514" t="n">
        <v>1132.10313675</v>
      </c>
      <c r="E49" s="513" t="n">
        <v>713.1265335</v>
      </c>
      <c r="F49" s="514" t="n">
        <f aca="false">SUM(B49:E49)</f>
        <v>4242.66987825</v>
      </c>
      <c r="G49" s="515" t="n">
        <f aca="false">F49/$F$9</f>
        <v>0.026498245277837</v>
      </c>
      <c r="H49" s="512" t="n">
        <v>1804.45034625</v>
      </c>
      <c r="I49" s="513" t="n">
        <v>1177.8693375</v>
      </c>
      <c r="J49" s="514" t="n">
        <v>1013.67192</v>
      </c>
      <c r="K49" s="513" t="n">
        <v>633.89551575</v>
      </c>
      <c r="L49" s="514" t="n">
        <f aca="false">SUM(H49:K49)</f>
        <v>4629.8871195</v>
      </c>
      <c r="M49" s="516" t="n">
        <f aca="false">IF(ISERROR(F49/L49-1),"         /0",(F49/L49-1))</f>
        <v>-0.0836342725547524</v>
      </c>
      <c r="N49" s="512" t="n">
        <v>4213.21603875</v>
      </c>
      <c r="O49" s="513" t="n">
        <v>3524.404872</v>
      </c>
      <c r="P49" s="514" t="n">
        <v>2604.621408</v>
      </c>
      <c r="Q49" s="513" t="n">
        <v>1485.83345325</v>
      </c>
      <c r="R49" s="514" t="n">
        <f aca="false">SUM(N49:Q49)</f>
        <v>11828.075772</v>
      </c>
      <c r="S49" s="515" t="n">
        <f aca="false">R49/$R$9</f>
        <v>0.0249746724231937</v>
      </c>
      <c r="T49" s="525" t="n">
        <v>4834.44381375</v>
      </c>
      <c r="U49" s="513" t="n">
        <v>3448.7521515</v>
      </c>
      <c r="V49" s="514" t="n">
        <v>1013.67192</v>
      </c>
      <c r="W49" s="513" t="n">
        <v>633.89551575</v>
      </c>
      <c r="X49" s="514" t="n">
        <f aca="false">SUM(T49:W49)</f>
        <v>9930.763401</v>
      </c>
      <c r="Y49" s="517" t="n">
        <f aca="false">IF(ISERROR(R49/X49-1),"         /0",IF(R49/X49&gt;5,"  *  ",(R49/X49-1)))</f>
        <v>0.191054030227822</v>
      </c>
    </row>
    <row r="50" s="486" customFormat="true" ht="19.2" hidden="false" customHeight="true" outlineLevel="0" collapsed="false">
      <c r="A50" s="469" t="s">
        <v>269</v>
      </c>
      <c r="B50" s="470" t="n">
        <v>1183.3743716592</v>
      </c>
      <c r="C50" s="471" t="n">
        <v>800.58778176</v>
      </c>
      <c r="D50" s="472" t="n">
        <v>80.28949816</v>
      </c>
      <c r="E50" s="471" t="n">
        <v>60.25503624</v>
      </c>
      <c r="F50" s="472" t="n">
        <f aca="false">SUM(B50:E50)</f>
        <v>2124.5066878192</v>
      </c>
      <c r="G50" s="473" t="n">
        <f aca="false">F50/$F$9</f>
        <v>0.0132689322817308</v>
      </c>
      <c r="H50" s="470" t="n">
        <v>1291.94589968</v>
      </c>
      <c r="I50" s="471" t="n">
        <v>796.89384768</v>
      </c>
      <c r="J50" s="472" t="n">
        <v>0</v>
      </c>
      <c r="K50" s="471" t="n">
        <v>0</v>
      </c>
      <c r="L50" s="472" t="n">
        <f aca="false">SUM(H50:K50)</f>
        <v>2088.83974736</v>
      </c>
      <c r="M50" s="474" t="n">
        <f aca="false">IF(ISERROR(F50/L50-1),"         /0",(F50/L50-1))</f>
        <v>0.0170750008488101</v>
      </c>
      <c r="N50" s="470" t="n">
        <v>3110.3811769392</v>
      </c>
      <c r="O50" s="471" t="n">
        <v>2018.98546208</v>
      </c>
      <c r="P50" s="472" t="n">
        <v>217.0903028</v>
      </c>
      <c r="Q50" s="471" t="n">
        <v>136.81589424</v>
      </c>
      <c r="R50" s="472" t="n">
        <f aca="false">SUM(N50:Q50)</f>
        <v>5483.2728360592</v>
      </c>
      <c r="S50" s="473" t="n">
        <f aca="false">R50/$R$9</f>
        <v>0.0115777870828113</v>
      </c>
      <c r="T50" s="484" t="n">
        <v>3614.63370512</v>
      </c>
      <c r="U50" s="471" t="n">
        <v>2290.75670288</v>
      </c>
      <c r="V50" s="472" t="n">
        <v>0.99289568</v>
      </c>
      <c r="W50" s="471" t="n">
        <v>0</v>
      </c>
      <c r="X50" s="472" t="n">
        <f aca="false">SUM(T50:W50)</f>
        <v>5906.38330368</v>
      </c>
      <c r="Y50" s="475" t="n">
        <f aca="false">IF(ISERROR(R50/X50-1),"         /0",IF(R50/X50&gt;5,"  *  ",(R50/X50-1)))</f>
        <v>-0.0716361343086519</v>
      </c>
    </row>
    <row r="51" s="486" customFormat="true" ht="19.2" hidden="false" customHeight="true" outlineLevel="0" collapsed="false">
      <c r="A51" s="469" t="s">
        <v>270</v>
      </c>
      <c r="B51" s="470" t="n">
        <v>138.99406563</v>
      </c>
      <c r="C51" s="471" t="n">
        <v>59.33575809</v>
      </c>
      <c r="D51" s="472" t="n">
        <v>0</v>
      </c>
      <c r="E51" s="471" t="n">
        <v>0</v>
      </c>
      <c r="F51" s="472" t="n">
        <f aca="false">SUM(B51:E51)</f>
        <v>198.32982372</v>
      </c>
      <c r="G51" s="473" t="n">
        <f aca="false">F51/$F$9</f>
        <v>0.00123869932510763</v>
      </c>
      <c r="H51" s="470" t="n">
        <v>196.88622849</v>
      </c>
      <c r="I51" s="471" t="n">
        <v>60.39325341</v>
      </c>
      <c r="J51" s="472"/>
      <c r="K51" s="471"/>
      <c r="L51" s="472" t="n">
        <f aca="false">SUM(H51:K51)</f>
        <v>257.2794819</v>
      </c>
      <c r="M51" s="474" t="n">
        <f aca="false">IF(ISERROR(F51/L51-1),"         /0",(F51/L51-1))</f>
        <v>-0.22912693132254</v>
      </c>
      <c r="N51" s="470" t="n">
        <v>421.83222039</v>
      </c>
      <c r="O51" s="471" t="n">
        <v>135.97754121</v>
      </c>
      <c r="P51" s="472"/>
      <c r="Q51" s="471" t="n">
        <v>0</v>
      </c>
      <c r="R51" s="472" t="n">
        <f aca="false">SUM(N51:Q51)</f>
        <v>557.8097616</v>
      </c>
      <c r="S51" s="473" t="n">
        <f aca="false">R51/$R$9</f>
        <v>0.00117780071238622</v>
      </c>
      <c r="T51" s="484" t="n">
        <v>477.31648923</v>
      </c>
      <c r="U51" s="471" t="n">
        <v>140.45858253</v>
      </c>
      <c r="V51" s="472" t="n">
        <v>0</v>
      </c>
      <c r="W51" s="471"/>
      <c r="X51" s="472" t="n">
        <f aca="false">SUM(T51:W51)</f>
        <v>617.77507176</v>
      </c>
      <c r="Y51" s="475" t="n">
        <f aca="false">IF(ISERROR(R51/X51-1),"         /0",IF(R51/X51&gt;5,"  *  ",(R51/X51-1)))</f>
        <v>-0.0970665747149084</v>
      </c>
    </row>
    <row r="52" s="486" customFormat="true" ht="19.2" hidden="false" customHeight="true" outlineLevel="0" collapsed="false">
      <c r="A52" s="469" t="s">
        <v>273</v>
      </c>
      <c r="B52" s="470" t="n">
        <v>47.68039575</v>
      </c>
      <c r="C52" s="471" t="n">
        <v>6.87832353</v>
      </c>
      <c r="D52" s="472" t="n">
        <v>140.9780151</v>
      </c>
      <c r="E52" s="471" t="n">
        <v>0</v>
      </c>
      <c r="F52" s="472" t="n">
        <f aca="false">SUM(B52:E52)</f>
        <v>195.53673438</v>
      </c>
      <c r="G52" s="473" t="n">
        <f aca="false">F52/$F$9</f>
        <v>0.00122125465735404</v>
      </c>
      <c r="H52" s="470" t="n">
        <v>41.71181742</v>
      </c>
      <c r="I52" s="471" t="n">
        <v>298.91628</v>
      </c>
      <c r="J52" s="472"/>
      <c r="K52" s="471"/>
      <c r="L52" s="472"/>
      <c r="M52" s="474"/>
      <c r="N52" s="470" t="n">
        <v>143.52855075</v>
      </c>
      <c r="O52" s="471" t="n">
        <v>14.39021961</v>
      </c>
      <c r="P52" s="472" t="n">
        <v>140.9780151</v>
      </c>
      <c r="Q52" s="471"/>
      <c r="R52" s="472" t="n">
        <f aca="false">SUM(N52:Q52)</f>
        <v>298.89678546</v>
      </c>
      <c r="S52" s="473" t="n">
        <f aca="false">R52/$R$9</f>
        <v>0.000631112739646145</v>
      </c>
      <c r="T52" s="484" t="n">
        <v>266.6665893</v>
      </c>
      <c r="U52" s="471" t="n">
        <v>309.24371019</v>
      </c>
      <c r="V52" s="472"/>
      <c r="W52" s="471"/>
      <c r="X52" s="472" t="n">
        <f aca="false">SUM(T52:W52)</f>
        <v>575.91029949</v>
      </c>
      <c r="Y52" s="475" t="n">
        <f aca="false">IF(ISERROR(R52/X52-1),"         /0",IF(R52/X52&gt;5,"  *  ",(R52/X52-1)))</f>
        <v>-0.48100114596893</v>
      </c>
    </row>
    <row r="53" s="486" customFormat="true" ht="19.2" hidden="false" customHeight="true" outlineLevel="0" collapsed="false">
      <c r="A53" s="469" t="s">
        <v>272</v>
      </c>
      <c r="B53" s="470" t="n">
        <v>73.48461361</v>
      </c>
      <c r="C53" s="471" t="n">
        <v>67.47219234</v>
      </c>
      <c r="D53" s="472" t="n">
        <v>0</v>
      </c>
      <c r="E53" s="471" t="n">
        <v>0</v>
      </c>
      <c r="F53" s="472" t="n">
        <f aca="false">SUM(B53:E53)</f>
        <v>140.95680595</v>
      </c>
      <c r="G53" s="473" t="n">
        <f aca="false">F53/$F$9</f>
        <v>0.000880367345286884</v>
      </c>
      <c r="H53" s="470" t="n">
        <v>65.86941975</v>
      </c>
      <c r="I53" s="471" t="n">
        <v>150.94018692</v>
      </c>
      <c r="J53" s="472" t="n">
        <v>32.276965</v>
      </c>
      <c r="K53" s="471" t="n">
        <v>0</v>
      </c>
      <c r="L53" s="472"/>
      <c r="M53" s="474"/>
      <c r="N53" s="470" t="n">
        <v>146.25642164</v>
      </c>
      <c r="O53" s="471" t="n">
        <v>179.98222875</v>
      </c>
      <c r="P53" s="472" t="n">
        <v>0</v>
      </c>
      <c r="Q53" s="471" t="n">
        <v>0</v>
      </c>
      <c r="R53" s="472" t="n">
        <f aca="false">SUM(N53:Q53)</f>
        <v>326.23865039</v>
      </c>
      <c r="S53" s="473" t="n">
        <f aca="false">R53/$R$9</f>
        <v>0.000688844371843027</v>
      </c>
      <c r="T53" s="484" t="n">
        <v>181.87120455</v>
      </c>
      <c r="U53" s="471" t="n">
        <v>277.05439731</v>
      </c>
      <c r="V53" s="472" t="n">
        <v>32.276965</v>
      </c>
      <c r="W53" s="471" t="n">
        <v>0</v>
      </c>
      <c r="X53" s="472" t="n">
        <f aca="false">SUM(T53:W53)</f>
        <v>491.20256686</v>
      </c>
      <c r="Y53" s="475" t="n">
        <f aca="false">IF(ISERROR(R53/X53-1),"         /0",IF(R53/X53&gt;5,"  *  ",(R53/X53-1)))</f>
        <v>-0.335836837182118</v>
      </c>
    </row>
    <row r="54" s="486" customFormat="true" ht="19.2" hidden="false" customHeight="true" outlineLevel="0" collapsed="false">
      <c r="A54" s="469" t="s">
        <v>274</v>
      </c>
      <c r="B54" s="470" t="n">
        <v>62.72638034</v>
      </c>
      <c r="C54" s="471" t="n">
        <v>22.9293753</v>
      </c>
      <c r="D54" s="472" t="n">
        <v>0</v>
      </c>
      <c r="E54" s="471" t="n">
        <v>0</v>
      </c>
      <c r="F54" s="472" t="n">
        <f aca="false">SUM(B54:E54)</f>
        <v>85.65575564</v>
      </c>
      <c r="G54" s="473" t="n">
        <f aca="false">F54/$F$9</f>
        <v>0.00053497615594438</v>
      </c>
      <c r="H54" s="470" t="n">
        <v>132.07722112</v>
      </c>
      <c r="I54" s="471" t="n">
        <v>18.7906576</v>
      </c>
      <c r="J54" s="472"/>
      <c r="K54" s="471"/>
      <c r="L54" s="472"/>
      <c r="M54" s="474"/>
      <c r="N54" s="470" t="n">
        <v>196.13502506</v>
      </c>
      <c r="O54" s="471" t="n">
        <v>94.33387418</v>
      </c>
      <c r="P54" s="472" t="n">
        <v>0</v>
      </c>
      <c r="Q54" s="471" t="n">
        <v>0</v>
      </c>
      <c r="R54" s="472" t="n">
        <f aca="false">SUM(N54:Q54)</f>
        <v>290.46889924</v>
      </c>
      <c r="S54" s="473" t="n">
        <f aca="false">R54/$R$9</f>
        <v>0.000613317478470805</v>
      </c>
      <c r="T54" s="484" t="n">
        <v>300.68317916</v>
      </c>
      <c r="U54" s="471" t="n">
        <v>120.16600414</v>
      </c>
      <c r="V54" s="472" t="n">
        <v>0</v>
      </c>
      <c r="W54" s="471" t="n">
        <v>0</v>
      </c>
      <c r="X54" s="472" t="n">
        <f aca="false">SUM(T54:W54)</f>
        <v>420.8491833</v>
      </c>
      <c r="Y54" s="475" t="n">
        <f aca="false">IF(ISERROR(R54/X54-1),"         /0",IF(R54/X54&gt;5,"  *  ",(R54/X54-1)))</f>
        <v>-0.30980286818582</v>
      </c>
    </row>
    <row r="55" s="486" customFormat="true" ht="19.2" hidden="false" customHeight="true" outlineLevel="0" collapsed="false">
      <c r="A55" s="469" t="s">
        <v>276</v>
      </c>
      <c r="B55" s="470" t="n">
        <v>64.13148696</v>
      </c>
      <c r="C55" s="471" t="n">
        <v>11.03016495</v>
      </c>
      <c r="D55" s="472" t="n">
        <v>0</v>
      </c>
      <c r="E55" s="471" t="n">
        <v>0</v>
      </c>
      <c r="F55" s="472" t="n">
        <f aca="false">SUM(B55:E55)</f>
        <v>75.16165191</v>
      </c>
      <c r="G55" s="473" t="n">
        <f aca="false">F55/$F$9</f>
        <v>0.000469433621976758</v>
      </c>
      <c r="H55" s="470" t="n">
        <v>71.01951365</v>
      </c>
      <c r="I55" s="471" t="n">
        <v>21.05436216</v>
      </c>
      <c r="J55" s="472" t="n">
        <v>0</v>
      </c>
      <c r="K55" s="471" t="n">
        <v>0</v>
      </c>
      <c r="L55" s="472"/>
      <c r="M55" s="474"/>
      <c r="N55" s="470" t="n">
        <v>141.54926154</v>
      </c>
      <c r="O55" s="471" t="n">
        <v>43.85768898</v>
      </c>
      <c r="P55" s="472" t="n">
        <v>0</v>
      </c>
      <c r="Q55" s="471" t="n">
        <v>0</v>
      </c>
      <c r="R55" s="472" t="n">
        <f aca="false">SUM(N55:Q55)</f>
        <v>185.40695052</v>
      </c>
      <c r="S55" s="473" t="n">
        <f aca="false">R55/$R$9</f>
        <v>0.000391481923474128</v>
      </c>
      <c r="T55" s="484" t="n">
        <v>194.0348979</v>
      </c>
      <c r="U55" s="471" t="n">
        <v>43.08199463</v>
      </c>
      <c r="V55" s="472" t="n">
        <v>1.39138</v>
      </c>
      <c r="W55" s="471" t="n">
        <v>0</v>
      </c>
      <c r="X55" s="472" t="n">
        <f aca="false">SUM(T55:W55)</f>
        <v>238.50827253</v>
      </c>
      <c r="Y55" s="475" t="n">
        <f aca="false">IF(ISERROR(R55/X55-1),"         /0",IF(R55/X55&gt;5,"  *  ",(R55/X55-1)))</f>
        <v>-0.222639330060641</v>
      </c>
    </row>
    <row r="56" s="486" customFormat="true" ht="19.2" hidden="false" customHeight="true" outlineLevel="0" collapsed="false">
      <c r="A56" s="469" t="s">
        <v>275</v>
      </c>
      <c r="B56" s="470" t="n">
        <v>39.34734354</v>
      </c>
      <c r="C56" s="471" t="n">
        <v>12.65339648</v>
      </c>
      <c r="D56" s="472" t="n">
        <v>0</v>
      </c>
      <c r="E56" s="471" t="n">
        <v>0</v>
      </c>
      <c r="F56" s="472" t="n">
        <f aca="false">SUM(B56:E56)</f>
        <v>52.00074002</v>
      </c>
      <c r="G56" s="473" t="n">
        <f aca="false">F56/$F$9</f>
        <v>0.000324778595370555</v>
      </c>
      <c r="H56" s="470" t="n">
        <v>67.75370842</v>
      </c>
      <c r="I56" s="471" t="n">
        <v>7.7010969</v>
      </c>
      <c r="J56" s="472"/>
      <c r="K56" s="471"/>
      <c r="L56" s="472" t="n">
        <f aca="false">SUM(H56:K56)</f>
        <v>75.45480532</v>
      </c>
      <c r="M56" s="474" t="n">
        <f aca="false">IF(ISERROR(F56/L56-1),"         /0",(F56/L56-1))</f>
        <v>-0.310835939481024</v>
      </c>
      <c r="N56" s="470" t="n">
        <v>173.18539217</v>
      </c>
      <c r="O56" s="471" t="n">
        <v>34.92120586</v>
      </c>
      <c r="P56" s="472" t="n">
        <v>0.0318886</v>
      </c>
      <c r="Q56" s="471"/>
      <c r="R56" s="472" t="n">
        <f aca="false">SUM(N56:Q56)</f>
        <v>208.13848663</v>
      </c>
      <c r="S56" s="473" t="n">
        <f aca="false">R56/$R$9</f>
        <v>0.000439478967031049</v>
      </c>
      <c r="T56" s="484" t="n">
        <v>214.62781673</v>
      </c>
      <c r="U56" s="471" t="n">
        <v>16.04315466</v>
      </c>
      <c r="V56" s="472" t="n">
        <v>20.089818</v>
      </c>
      <c r="W56" s="471" t="n">
        <v>6.9357705</v>
      </c>
      <c r="X56" s="472" t="n">
        <f aca="false">SUM(T56:W56)</f>
        <v>257.69655989</v>
      </c>
      <c r="Y56" s="475" t="n">
        <f aca="false">IF(ISERROR(R56/X56-1),"         /0",IF(R56/X56&gt;5,"  *  ",(R56/X56-1)))</f>
        <v>-0.192311737809594</v>
      </c>
    </row>
    <row r="57" s="486" customFormat="true" ht="19.2" hidden="false" customHeight="true" outlineLevel="0" collapsed="false">
      <c r="A57" s="469" t="s">
        <v>278</v>
      </c>
      <c r="B57" s="470" t="n">
        <v>36.09690444</v>
      </c>
      <c r="C57" s="471" t="n">
        <v>11.68774552</v>
      </c>
      <c r="D57" s="472" t="n">
        <v>0</v>
      </c>
      <c r="E57" s="471" t="n">
        <v>0</v>
      </c>
      <c r="F57" s="472" t="n">
        <f aca="false">SUM(B57:E57)</f>
        <v>47.78464996</v>
      </c>
      <c r="G57" s="473" t="n">
        <f aca="false">F57/$F$9</f>
        <v>0.000298446358423236</v>
      </c>
      <c r="H57" s="470" t="n">
        <v>27.2929056</v>
      </c>
      <c r="I57" s="471" t="n">
        <v>3.8783762</v>
      </c>
      <c r="J57" s="472"/>
      <c r="K57" s="471"/>
      <c r="L57" s="472" t="n">
        <f aca="false">SUM(H57:K57)</f>
        <v>31.1712818</v>
      </c>
      <c r="M57" s="474" t="n">
        <f aca="false">IF(ISERROR(F57/L57-1),"         /0",(F57/L57-1))</f>
        <v>0.532970323985843</v>
      </c>
      <c r="N57" s="470" t="n">
        <v>86.58708248</v>
      </c>
      <c r="O57" s="471" t="n">
        <v>26.57493924</v>
      </c>
      <c r="P57" s="472" t="n">
        <v>0</v>
      </c>
      <c r="Q57" s="471"/>
      <c r="R57" s="472" t="n">
        <f aca="false">SUM(N57:Q57)</f>
        <v>113.16202172</v>
      </c>
      <c r="S57" s="473" t="n">
        <f aca="false">R57/$R$9</f>
        <v>0.000238938647137653</v>
      </c>
      <c r="T57" s="484" t="n">
        <v>86.23743456</v>
      </c>
      <c r="U57" s="471" t="n">
        <v>9.0976352</v>
      </c>
      <c r="V57" s="472"/>
      <c r="W57" s="471"/>
      <c r="X57" s="472" t="n">
        <f aca="false">SUM(T57:W57)</f>
        <v>95.33506976</v>
      </c>
      <c r="Y57" s="475" t="n">
        <f aca="false">IF(ISERROR(R57/X57-1),"         /0",IF(R57/X57&gt;5,"  *  ",(R57/X57-1)))</f>
        <v>0.186992593647628</v>
      </c>
    </row>
    <row r="58" s="486" customFormat="true" ht="19.2" hidden="false" customHeight="true" outlineLevel="0" collapsed="false">
      <c r="A58" s="469" t="s">
        <v>280</v>
      </c>
      <c r="B58" s="470" t="n">
        <v>29.47946184</v>
      </c>
      <c r="C58" s="471" t="n">
        <v>4.60287252</v>
      </c>
      <c r="D58" s="472" t="n">
        <v>0</v>
      </c>
      <c r="E58" s="471" t="n">
        <v>0</v>
      </c>
      <c r="F58" s="472" t="n">
        <f aca="false">SUM(B58:E58)</f>
        <v>34.08233436</v>
      </c>
      <c r="G58" s="473" t="n">
        <f aca="false">F58/$F$9</f>
        <v>0.000212866445287761</v>
      </c>
      <c r="H58" s="470" t="n">
        <v>8.96943564</v>
      </c>
      <c r="I58" s="471" t="n">
        <v>8.04375468</v>
      </c>
      <c r="J58" s="472"/>
      <c r="K58" s="471"/>
      <c r="L58" s="472" t="n">
        <f aca="false">SUM(H58:K58)</f>
        <v>17.01319032</v>
      </c>
      <c r="M58" s="474" t="n">
        <f aca="false">IF(ISERROR(F58/L58-1),"         /0",(F58/L58-1))</f>
        <v>1.00328884347659</v>
      </c>
      <c r="N58" s="470" t="n">
        <v>57.78226584</v>
      </c>
      <c r="O58" s="471" t="n">
        <v>16.99852284</v>
      </c>
      <c r="P58" s="472"/>
      <c r="Q58" s="471"/>
      <c r="R58" s="472" t="n">
        <f aca="false">SUM(N58:Q58)</f>
        <v>74.78078868</v>
      </c>
      <c r="S58" s="473" t="n">
        <f aca="false">R58/$R$9</f>
        <v>0.000157897678103501</v>
      </c>
      <c r="T58" s="484" t="n">
        <v>36.16837596</v>
      </c>
      <c r="U58" s="471" t="n">
        <v>16.78828896</v>
      </c>
      <c r="V58" s="472"/>
      <c r="W58" s="471"/>
      <c r="X58" s="472" t="n">
        <f aca="false">SUM(T58:W58)</f>
        <v>52.95666492</v>
      </c>
      <c r="Y58" s="475" t="n">
        <f aca="false">IF(ISERROR(R58/X58-1),"         /0",IF(R58/X58&gt;5,"  *  ",(R58/X58-1)))</f>
        <v>0.412112881220315</v>
      </c>
    </row>
    <row r="59" s="486" customFormat="true" ht="19.2" hidden="false" customHeight="true" outlineLevel="0" collapsed="false">
      <c r="A59" s="476" t="s">
        <v>212</v>
      </c>
      <c r="B59" s="477" t="n">
        <v>515.54155758</v>
      </c>
      <c r="C59" s="478" t="n">
        <v>527.10311711</v>
      </c>
      <c r="D59" s="479" t="n">
        <v>0</v>
      </c>
      <c r="E59" s="478" t="n">
        <v>0</v>
      </c>
      <c r="F59" s="479" t="n">
        <f aca="false">SUM(B59:E59)</f>
        <v>1042.64467469</v>
      </c>
      <c r="G59" s="480" t="n">
        <f aca="false">F59/$F$9</f>
        <v>0.00651199719054319</v>
      </c>
      <c r="H59" s="477" t="n">
        <v>109.24056788</v>
      </c>
      <c r="I59" s="478" t="n">
        <v>255.92954222</v>
      </c>
      <c r="J59" s="479" t="n">
        <v>118.91457672</v>
      </c>
      <c r="K59" s="478" t="n">
        <v>0</v>
      </c>
      <c r="L59" s="479" t="n">
        <f aca="false">SUM(H59:K59)</f>
        <v>484.08468682</v>
      </c>
      <c r="M59" s="481" t="n">
        <f aca="false">IF(ISERROR(F59/L59-1),"         /0",(F59/L59-1))</f>
        <v>1.15384766979356</v>
      </c>
      <c r="N59" s="477" t="n">
        <v>873.91224469</v>
      </c>
      <c r="O59" s="478" t="n">
        <v>912.61474078</v>
      </c>
      <c r="P59" s="479" t="n">
        <v>0</v>
      </c>
      <c r="Q59" s="478" t="n">
        <v>23.0942209</v>
      </c>
      <c r="R59" s="479" t="n">
        <f aca="false">SUM(N59:Q59)</f>
        <v>1809.62120637</v>
      </c>
      <c r="S59" s="480" t="n">
        <f aca="false">R59/$R$9</f>
        <v>0.00382096781508134</v>
      </c>
      <c r="T59" s="485" t="n">
        <v>593.29029227</v>
      </c>
      <c r="U59" s="478" t="n">
        <v>731.95843617</v>
      </c>
      <c r="V59" s="479" t="n">
        <v>118.91457672</v>
      </c>
      <c r="W59" s="478" t="n">
        <v>0</v>
      </c>
      <c r="X59" s="479" t="n">
        <f aca="false">SUM(T59:W59)</f>
        <v>1444.16330516</v>
      </c>
      <c r="Y59" s="482" t="n">
        <f aca="false">IF(ISERROR(R59/X59-1),"         /0",IF(R59/X59&gt;5,"  *  ",(R59/X59-1)))</f>
        <v>0.253058570249097</v>
      </c>
    </row>
    <row r="60" s="461" customFormat="true" ht="19.2" hidden="false" customHeight="true" outlineLevel="0" collapsed="false">
      <c r="A60" s="518" t="s">
        <v>285</v>
      </c>
      <c r="B60" s="519" t="n">
        <f aca="false">SUM(B61:B64)</f>
        <v>131.83793911</v>
      </c>
      <c r="C60" s="520" t="n">
        <f aca="false">SUM(C61:C64)</f>
        <v>16.27799004</v>
      </c>
      <c r="D60" s="521" t="n">
        <f aca="false">SUM(D61:D64)</f>
        <v>81.86596417</v>
      </c>
      <c r="E60" s="520" t="n">
        <f aca="false">SUM(E61:E64)</f>
        <v>5.30793959</v>
      </c>
      <c r="F60" s="521" t="n">
        <f aca="false">SUM(B60:E60)</f>
        <v>235.28983291</v>
      </c>
      <c r="G60" s="522" t="n">
        <f aca="false">F60/$F$9</f>
        <v>0.00146953872979676</v>
      </c>
      <c r="H60" s="519" t="n">
        <f aca="false">SUM(H61:H64)</f>
        <v>76.32464095</v>
      </c>
      <c r="I60" s="520" t="n">
        <f aca="false">SUM(I61:I64)</f>
        <v>44.31956614</v>
      </c>
      <c r="J60" s="521" t="n">
        <f aca="false">SUM(J61:J64)</f>
        <v>143.58606741</v>
      </c>
      <c r="K60" s="520" t="n">
        <f aca="false">SUM(K61:K64)</f>
        <v>20.19629964</v>
      </c>
      <c r="L60" s="521" t="n">
        <f aca="false">SUM(H60:K60)</f>
        <v>284.42657414</v>
      </c>
      <c r="M60" s="523" t="n">
        <f aca="false">IF(ISERROR(F60/L60-1),"         /0",(F60/L60-1))</f>
        <v>-0.172757209408338</v>
      </c>
      <c r="N60" s="519" t="n">
        <f aca="false">SUM(N61:N64)</f>
        <v>599.63185823</v>
      </c>
      <c r="O60" s="520" t="n">
        <f aca="false">SUM(O61:O64)</f>
        <v>79.86893822</v>
      </c>
      <c r="P60" s="521" t="n">
        <f aca="false">SUM(P61:P64)</f>
        <v>397.00816776</v>
      </c>
      <c r="Q60" s="520" t="n">
        <f aca="false">SUM(Q61:Q64)</f>
        <v>69.97194961</v>
      </c>
      <c r="R60" s="521" t="n">
        <f aca="false">SUM(N60:Q60)</f>
        <v>1146.48091382</v>
      </c>
      <c r="S60" s="522" t="n">
        <f aca="false">R60/$R$9</f>
        <v>0.00242076444334925</v>
      </c>
      <c r="T60" s="519" t="n">
        <f aca="false">SUM(T61:T64)</f>
        <v>956.04691853</v>
      </c>
      <c r="U60" s="520" t="n">
        <f aca="false">SUM(U61:U64)</f>
        <v>254.31111803</v>
      </c>
      <c r="V60" s="521" t="n">
        <f aca="false">SUM(V61:V64)</f>
        <v>145.96887729</v>
      </c>
      <c r="W60" s="520" t="n">
        <f aca="false">SUM(W61:W64)</f>
        <v>21.05276693</v>
      </c>
      <c r="X60" s="521" t="n">
        <f aca="false">SUM(T60:W60)</f>
        <v>1377.37968078</v>
      </c>
      <c r="Y60" s="524" t="n">
        <f aca="false">IF(ISERROR(R60/X60-1),"         /0",IF(R60/X60&gt;5,"  *  ",(R60/X60-1)))</f>
        <v>-0.167636251777174</v>
      </c>
    </row>
    <row r="61" customFormat="false" ht="19.2" hidden="false" customHeight="true" outlineLevel="0" collapsed="false">
      <c r="A61" s="511" t="s">
        <v>288</v>
      </c>
      <c r="B61" s="512" t="n">
        <v>71.36499535</v>
      </c>
      <c r="C61" s="513" t="n">
        <v>11.71308578</v>
      </c>
      <c r="D61" s="514" t="n">
        <v>22.26129543</v>
      </c>
      <c r="E61" s="513" t="n">
        <v>0</v>
      </c>
      <c r="F61" s="514" t="n">
        <f aca="false">SUM(B61:E61)</f>
        <v>105.33937656</v>
      </c>
      <c r="G61" s="515" t="n">
        <f aca="false">F61/$F$9</f>
        <v>0.000657913228604217</v>
      </c>
      <c r="H61" s="512" t="n">
        <v>21.12054098</v>
      </c>
      <c r="I61" s="513" t="n">
        <v>0</v>
      </c>
      <c r="J61" s="514"/>
      <c r="K61" s="513"/>
      <c r="L61" s="514" t="n">
        <f aca="false">SUM(H61:K61)</f>
        <v>21.12054098</v>
      </c>
      <c r="M61" s="516" t="n">
        <f aca="false">IF(ISERROR(F61/L61-1),"         /0",(F61/L61-1))</f>
        <v>3.98753212144285</v>
      </c>
      <c r="N61" s="512" t="n">
        <v>277.58827316</v>
      </c>
      <c r="O61" s="513" t="n">
        <v>51.52290341</v>
      </c>
      <c r="P61" s="514" t="n">
        <v>91.82118506</v>
      </c>
      <c r="Q61" s="513" t="n">
        <v>23.53270898</v>
      </c>
      <c r="R61" s="514" t="n">
        <f aca="false">SUM(N61:Q61)</f>
        <v>444.46507061</v>
      </c>
      <c r="S61" s="515" t="n">
        <f aca="false">R61/$R$9</f>
        <v>0.000938476363865858</v>
      </c>
      <c r="T61" s="525" t="n">
        <v>311.88226663</v>
      </c>
      <c r="U61" s="513" t="n">
        <v>19.22397389</v>
      </c>
      <c r="V61" s="514" t="n">
        <v>0.09146137</v>
      </c>
      <c r="W61" s="513" t="n">
        <v>0.09146137</v>
      </c>
      <c r="X61" s="514" t="n">
        <f aca="false">SUM(T61:W61)</f>
        <v>331.28916326</v>
      </c>
      <c r="Y61" s="517" t="n">
        <f aca="false">IF(ISERROR(R61/X61-1),"         /0",IF(R61/X61&gt;5,"  *  ",(R61/X61-1)))</f>
        <v>0.341622726914186</v>
      </c>
    </row>
    <row r="62" customFormat="false" ht="19.2" hidden="false" customHeight="true" outlineLevel="0" collapsed="false">
      <c r="A62" s="469" t="s">
        <v>286</v>
      </c>
      <c r="B62" s="470" t="n">
        <v>16.60309752</v>
      </c>
      <c r="C62" s="471" t="n">
        <v>3.93638401</v>
      </c>
      <c r="D62" s="472" t="n">
        <v>58.39153799</v>
      </c>
      <c r="E62" s="471" t="n">
        <v>0</v>
      </c>
      <c r="F62" s="472" t="n">
        <f aca="false">SUM(B62:E62)</f>
        <v>78.93101952</v>
      </c>
      <c r="G62" s="473" t="n">
        <f aca="false">F62/$F$9</f>
        <v>0.000492975785364053</v>
      </c>
      <c r="H62" s="470" t="n">
        <v>40.92645857</v>
      </c>
      <c r="I62" s="471" t="n">
        <v>44.19093874</v>
      </c>
      <c r="J62" s="472" t="n">
        <v>126.12784386</v>
      </c>
      <c r="K62" s="471" t="n">
        <v>19.39238254</v>
      </c>
      <c r="L62" s="472" t="n">
        <f aca="false">SUM(H62:K62)</f>
        <v>230.63762371</v>
      </c>
      <c r="M62" s="474" t="n">
        <f aca="false">IF(ISERROR(F62/L62-1),"         /0",(F62/L62-1))</f>
        <v>-0.657770409483378</v>
      </c>
      <c r="N62" s="470" t="n">
        <v>75.41899583</v>
      </c>
      <c r="O62" s="471" t="n">
        <v>20.29193801</v>
      </c>
      <c r="P62" s="472" t="n">
        <v>275.1490429</v>
      </c>
      <c r="Q62" s="471" t="n">
        <v>24.66815381</v>
      </c>
      <c r="R62" s="472" t="n">
        <f aca="false">SUM(N62:Q62)</f>
        <v>395.52813055</v>
      </c>
      <c r="S62" s="473" t="n">
        <f aca="false">R62/$R$9</f>
        <v>0.000835147295727389</v>
      </c>
      <c r="T62" s="484" t="n">
        <v>548.9277556</v>
      </c>
      <c r="U62" s="471" t="n">
        <v>226.10227279</v>
      </c>
      <c r="V62" s="472" t="n">
        <v>127.02518912</v>
      </c>
      <c r="W62" s="471" t="n">
        <v>19.52499514</v>
      </c>
      <c r="X62" s="472" t="n">
        <f aca="false">SUM(T62:W62)</f>
        <v>921.58021265</v>
      </c>
      <c r="Y62" s="475" t="n">
        <f aca="false">IF(ISERROR(R62/X62-1),"         /0",IF(R62/X62&gt;5,"  *  ",(R62/X62-1)))</f>
        <v>-0.570815296247887</v>
      </c>
    </row>
    <row r="63" customFormat="false" ht="19.2" hidden="false" customHeight="true" outlineLevel="0" collapsed="false">
      <c r="A63" s="469" t="s">
        <v>287</v>
      </c>
      <c r="B63" s="470" t="n">
        <v>33.0669863</v>
      </c>
      <c r="C63" s="471" t="n">
        <v>0.62852025</v>
      </c>
      <c r="D63" s="472" t="n">
        <v>0</v>
      </c>
      <c r="E63" s="471" t="n">
        <v>4.7397248</v>
      </c>
      <c r="F63" s="472" t="n">
        <f aca="false">SUM(B63:E63)</f>
        <v>38.43523135</v>
      </c>
      <c r="G63" s="473" t="n">
        <f aca="false">F63/$F$9</f>
        <v>0.000240053130893796</v>
      </c>
      <c r="H63" s="470" t="n">
        <v>14.2776414</v>
      </c>
      <c r="I63" s="471" t="n">
        <v>0.1286274</v>
      </c>
      <c r="J63" s="472"/>
      <c r="K63" s="471"/>
      <c r="L63" s="472" t="n">
        <f aca="false">SUM(H63:K63)</f>
        <v>14.4062688</v>
      </c>
      <c r="M63" s="474" t="n">
        <f aca="false">IF(ISERROR(F63/L63-1),"         /0",(F63/L63-1))</f>
        <v>1.66795183982684</v>
      </c>
      <c r="N63" s="470" t="n">
        <v>235.5869298</v>
      </c>
      <c r="O63" s="471" t="n">
        <v>7.7410308</v>
      </c>
      <c r="P63" s="472" t="n">
        <v>28.43347655</v>
      </c>
      <c r="Q63" s="471" t="n">
        <v>8.68137505</v>
      </c>
      <c r="R63" s="472" t="n">
        <f aca="false">SUM(N63:Q63)</f>
        <v>280.4428122</v>
      </c>
      <c r="S63" s="473" t="n">
        <f aca="false">R63/$R$9</f>
        <v>0.000592147658092821</v>
      </c>
      <c r="T63" s="484" t="n">
        <v>95.2368963</v>
      </c>
      <c r="U63" s="471" t="n">
        <v>2.6582996</v>
      </c>
      <c r="V63" s="472"/>
      <c r="W63" s="471"/>
      <c r="X63" s="472" t="n">
        <f aca="false">SUM(T63:W63)</f>
        <v>97.8951959</v>
      </c>
      <c r="Y63" s="475" t="n">
        <f aca="false">IF(ISERROR(R63/X63-1),"         /0",IF(R63/X63&gt;5,"  *  ",(R63/X63-1)))</f>
        <v>1.86472497063566</v>
      </c>
    </row>
    <row r="64" customFormat="false" ht="19.2" hidden="false" customHeight="true" outlineLevel="0" collapsed="false">
      <c r="A64" s="476" t="s">
        <v>212</v>
      </c>
      <c r="B64" s="477" t="n">
        <v>10.80285994</v>
      </c>
      <c r="C64" s="478" t="n">
        <v>0</v>
      </c>
      <c r="D64" s="479" t="n">
        <v>1.21313075</v>
      </c>
      <c r="E64" s="478" t="n">
        <v>0.56821479</v>
      </c>
      <c r="F64" s="479" t="n">
        <f aca="false">SUM(B64:E64)</f>
        <v>12.58420548</v>
      </c>
      <c r="G64" s="480" t="n">
        <f aca="false">F64/$F$9</f>
        <v>7.85965849346933E-005</v>
      </c>
      <c r="H64" s="477" t="n">
        <v>0</v>
      </c>
      <c r="I64" s="478" t="n">
        <v>0</v>
      </c>
      <c r="J64" s="479" t="n">
        <v>17.45822355</v>
      </c>
      <c r="K64" s="478" t="n">
        <v>0.8039171</v>
      </c>
      <c r="L64" s="479" t="n">
        <f aca="false">SUM(H64:K64)</f>
        <v>18.26214065</v>
      </c>
      <c r="M64" s="481" t="n">
        <f aca="false">IF(ISERROR(F64/L64-1),"         /0",(F64/L64-1))</f>
        <v>-0.310912903301947</v>
      </c>
      <c r="N64" s="477" t="n">
        <v>11.03765944</v>
      </c>
      <c r="O64" s="478" t="n">
        <v>0.313066</v>
      </c>
      <c r="P64" s="479" t="n">
        <v>1.60446325</v>
      </c>
      <c r="Q64" s="478" t="n">
        <v>13.08971177</v>
      </c>
      <c r="R64" s="479" t="n">
        <f aca="false">SUM(N64:Q64)</f>
        <v>26.04490046</v>
      </c>
      <c r="S64" s="480" t="n">
        <f aca="false">R64/$R$9</f>
        <v>5.4993125663178E-005</v>
      </c>
      <c r="T64" s="485" t="n">
        <v>0</v>
      </c>
      <c r="U64" s="478" t="n">
        <v>6.32657175</v>
      </c>
      <c r="V64" s="479" t="n">
        <v>18.8522268</v>
      </c>
      <c r="W64" s="478" t="n">
        <v>1.43631042</v>
      </c>
      <c r="X64" s="479" t="n">
        <f aca="false">SUM(T64:W64)</f>
        <v>26.61510897</v>
      </c>
      <c r="Y64" s="482" t="n">
        <f aca="false">IF(ISERROR(R64/X64-1),"         /0",IF(R64/X64&gt;5,"  *  ",(R64/X64-1)))</f>
        <v>-0.0214242410445408</v>
      </c>
    </row>
    <row r="65" s="486" customFormat="true" ht="19.2" hidden="false" customHeight="true" outlineLevel="0" collapsed="false">
      <c r="A65" s="487" t="s">
        <v>289</v>
      </c>
      <c r="B65" s="488"/>
      <c r="C65" s="489"/>
      <c r="D65" s="490"/>
      <c r="E65" s="489"/>
      <c r="F65" s="490" t="n">
        <f aca="false">SUM(B65:E65)</f>
        <v>0</v>
      </c>
      <c r="G65" s="491" t="n">
        <f aca="false">F65/$F$9</f>
        <v>0</v>
      </c>
      <c r="H65" s="488"/>
      <c r="I65" s="489"/>
      <c r="J65" s="490"/>
      <c r="K65" s="489"/>
      <c r="L65" s="490" t="n">
        <f aca="false">SUM(H65:K65)</f>
        <v>0</v>
      </c>
      <c r="M65" s="492"/>
      <c r="N65" s="488"/>
      <c r="O65" s="489"/>
      <c r="P65" s="490"/>
      <c r="Q65" s="489"/>
      <c r="R65" s="490" t="n">
        <f aca="false">SUM(N65:Q65)</f>
        <v>0</v>
      </c>
      <c r="S65" s="491" t="n">
        <f aca="false">R65/$R$9</f>
        <v>0</v>
      </c>
      <c r="T65" s="488"/>
      <c r="U65" s="489"/>
      <c r="V65" s="490"/>
      <c r="W65" s="489"/>
      <c r="X65" s="490" t="n">
        <f aca="false">SUM(T65:W65)</f>
        <v>0</v>
      </c>
      <c r="Y65" s="493" t="str">
        <f aca="false">IF(ISERROR(R65/X65-1),"         /0",IF(R65/X65&gt;5,"  *  ",(R65/X65-1)))</f>
        <v>         /0</v>
      </c>
    </row>
    <row r="66" customFormat="false" ht="6.05" hidden="false" customHeight="true" outlineLevel="0" collapsed="false">
      <c r="A66" s="198"/>
    </row>
    <row r="67" customFormat="false" ht="14.8" hidden="false" customHeight="false" outlineLevel="0" collapsed="false">
      <c r="A67" s="198" t="s">
        <v>213</v>
      </c>
    </row>
    <row r="68" customFormat="false" ht="14.8" hidden="false" customHeight="false" outlineLevel="0" collapsed="false">
      <c r="A68" s="355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M59:M65 Y59:Y65 Y9:Y56 M9:M56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7:Y58 M57: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476.01105</v>
      </c>
      <c r="D12" s="80" t="n">
        <v>55661.4687499999</v>
      </c>
      <c r="E12" s="81" t="n">
        <f aca="false">D12+C12</f>
        <v>1095137.479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4889.705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68.7756799999</v>
      </c>
      <c r="E14" s="93" t="n">
        <f aca="false">D14+C14</f>
        <v>987334.01125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2.89836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36746</v>
      </c>
      <c r="K18" s="98" t="n">
        <f aca="false">J18+I18</f>
        <v>1876.31611</v>
      </c>
      <c r="L18" s="99" t="n">
        <f aca="false">I18+F18</f>
        <v>1770116.91786</v>
      </c>
      <c r="M18" s="100" t="n">
        <f aca="false">J18+G18</f>
        <v>1931712.80605</v>
      </c>
      <c r="N18" s="101" t="n">
        <f aca="false">K18+H18</f>
        <v>3701829.72391</v>
      </c>
      <c r="O18" s="102" t="n">
        <f aca="false">N18+E18</f>
        <v>4805983.4285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72.94424</v>
      </c>
      <c r="E19" s="93" t="n">
        <f aca="false">D19+C19</f>
        <v>1065889.41531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84.70328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4409.34405</v>
      </c>
      <c r="J23" s="97" t="n">
        <v>4971.13515</v>
      </c>
      <c r="K23" s="98" t="n">
        <f aca="false">J23+I23</f>
        <v>9380.4792</v>
      </c>
      <c r="L23" s="99" t="n">
        <f aca="false">I23+F23</f>
        <v>1749813.86168</v>
      </c>
      <c r="M23" s="100" t="n">
        <f aca="false">J23+G23</f>
        <v>1923325.25731</v>
      </c>
      <c r="N23" s="95" t="n">
        <f aca="false">K23+H23</f>
        <v>3673139.11899</v>
      </c>
      <c r="O23" s="102" t="n">
        <f aca="false">N23+E23</f>
        <v>4789416.47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05" hidden="false" customHeight="true" outlineLevel="0" collapsed="false">
      <c r="A25" s="77" t="n">
        <v>2017</v>
      </c>
      <c r="B25" s="123" t="s">
        <v>52</v>
      </c>
      <c r="C25" s="124" t="n">
        <v>1077975.02936</v>
      </c>
      <c r="D25" s="125" t="n">
        <v>53325.7362399999</v>
      </c>
      <c r="E25" s="126" t="n">
        <f aca="false">D25+C25</f>
        <v>1131300.7656</v>
      </c>
      <c r="F25" s="127" t="n">
        <v>1842136.02714</v>
      </c>
      <c r="G25" s="128" t="n">
        <v>1839142.83814</v>
      </c>
      <c r="H25" s="129" t="n">
        <f aca="false">G25+F25</f>
        <v>3681278.86528</v>
      </c>
      <c r="I25" s="130" t="n">
        <v>4830.48273</v>
      </c>
      <c r="J25" s="131" t="n">
        <v>5118.50964</v>
      </c>
      <c r="K25" s="132" t="n">
        <f aca="false">J25+I25</f>
        <v>9948.99237</v>
      </c>
      <c r="L25" s="133" t="n">
        <f aca="false">I25+F25</f>
        <v>1846966.50987</v>
      </c>
      <c r="M25" s="134" t="n">
        <f aca="false">J25+G25</f>
        <v>1844261.34778</v>
      </c>
      <c r="N25" s="135" t="n">
        <f aca="false">K25+H25</f>
        <v>3691227.85765</v>
      </c>
      <c r="O25" s="136" t="n">
        <f aca="false">N25+E25</f>
        <v>4822528.62325</v>
      </c>
    </row>
    <row r="26" s="137" customFormat="true" ht="19.05" hidden="false" customHeight="true" outlineLevel="0" collapsed="false">
      <c r="A26" s="77"/>
      <c r="B26" s="123" t="s">
        <v>53</v>
      </c>
      <c r="C26" s="124" t="n">
        <v>893985.27407</v>
      </c>
      <c r="D26" s="125" t="n">
        <v>38284.17082</v>
      </c>
      <c r="E26" s="126" t="n">
        <f aca="false">D26+C26</f>
        <v>932269.44489</v>
      </c>
      <c r="F26" s="127" t="n">
        <v>1517653.54047</v>
      </c>
      <c r="G26" s="128" t="n">
        <v>1454933.73649</v>
      </c>
      <c r="H26" s="129" t="n">
        <f aca="false">G26+F26</f>
        <v>2972587.27696</v>
      </c>
      <c r="I26" s="130" t="n">
        <v>2797.4483</v>
      </c>
      <c r="J26" s="131" t="n">
        <v>1419.70782</v>
      </c>
      <c r="K26" s="132" t="n">
        <f aca="false">J26+I26</f>
        <v>4217.15612</v>
      </c>
      <c r="L26" s="133" t="n">
        <f aca="false">I26+F26</f>
        <v>1520450.98877</v>
      </c>
      <c r="M26" s="134" t="n">
        <f aca="false">J26+G26</f>
        <v>1456353.44431</v>
      </c>
      <c r="N26" s="135" t="n">
        <f aca="false">K26+H26</f>
        <v>2976804.43308</v>
      </c>
      <c r="O26" s="136" t="n">
        <f aca="false">N26+E26</f>
        <v>3909073.87797</v>
      </c>
    </row>
    <row r="27" s="137" customFormat="true" ht="19.05" hidden="false" customHeight="true" outlineLevel="0" collapsed="false">
      <c r="A27" s="77"/>
      <c r="B27" s="123" t="s">
        <v>54</v>
      </c>
      <c r="C27" s="124" t="n">
        <v>988142.38778</v>
      </c>
      <c r="D27" s="125" t="n">
        <v>36516.19571</v>
      </c>
      <c r="E27" s="126" t="n">
        <f aca="false">D27+C27</f>
        <v>1024658.58349</v>
      </c>
      <c r="F27" s="127" t="n">
        <v>1768707.11349</v>
      </c>
      <c r="G27" s="128" t="n">
        <v>1514997.32698</v>
      </c>
      <c r="H27" s="129" t="n">
        <f aca="false">G27+F27</f>
        <v>3283704.44047</v>
      </c>
      <c r="I27" s="130" t="n">
        <v>994.39922</v>
      </c>
      <c r="J27" s="131" t="n">
        <v>124.49511</v>
      </c>
      <c r="K27" s="132" t="n">
        <f aca="false">J27+I27</f>
        <v>1118.89433</v>
      </c>
      <c r="L27" s="133" t="n">
        <f aca="false">I27+F27</f>
        <v>1769701.51271</v>
      </c>
      <c r="M27" s="134" t="n">
        <f aca="false">J27+G27</f>
        <v>1515121.82209</v>
      </c>
      <c r="N27" s="135" t="n">
        <f aca="false">K27+H27</f>
        <v>3284823.3348</v>
      </c>
      <c r="O27" s="136" t="n">
        <f aca="false">N27+E27</f>
        <v>4309481.91829</v>
      </c>
    </row>
    <row r="28" customFormat="false" ht="18" hidden="false" customHeight="true" outlineLevel="0" collapsed="false">
      <c r="A28" s="138" t="s">
        <v>64</v>
      </c>
      <c r="B28" s="139"/>
      <c r="C28" s="115"/>
      <c r="D28" s="116"/>
      <c r="E28" s="140"/>
      <c r="F28" s="115"/>
      <c r="G28" s="116"/>
      <c r="H28" s="117"/>
      <c r="I28" s="115"/>
      <c r="J28" s="116"/>
      <c r="K28" s="118"/>
      <c r="L28" s="119"/>
      <c r="M28" s="120"/>
      <c r="N28" s="121"/>
      <c r="O28" s="122"/>
    </row>
    <row r="29" customFormat="false" ht="18" hidden="false" customHeight="true" outlineLevel="0" collapsed="false">
      <c r="A29" s="141" t="s">
        <v>65</v>
      </c>
      <c r="B29" s="142"/>
      <c r="C29" s="91" t="n">
        <f aca="false">SUM(C12:C14)</f>
        <v>2871459.37783</v>
      </c>
      <c r="D29" s="94" t="n">
        <f aca="false">SUM(D12:D14)</f>
        <v>140427.63124</v>
      </c>
      <c r="E29" s="143" t="n">
        <f aca="false">SUM(E12:E14)</f>
        <v>3011887.00907</v>
      </c>
      <c r="F29" s="91" t="n">
        <f aca="false">SUM(F12:F14)</f>
        <v>4714483.71743</v>
      </c>
      <c r="G29" s="94" t="n">
        <f aca="false">SUM(G12:G14)</f>
        <v>4313744.48882</v>
      </c>
      <c r="H29" s="144" t="n">
        <f aca="false">SUM(H12:H14)</f>
        <v>9028228.20625</v>
      </c>
      <c r="I29" s="91" t="n">
        <f aca="false">SUM(I12:I14)</f>
        <v>10608.03129</v>
      </c>
      <c r="J29" s="94" t="n">
        <f aca="false">SUM(J12:J14)</f>
        <v>10063.83824</v>
      </c>
      <c r="K29" s="145" t="n">
        <f aca="false">SUM(K12:K14)</f>
        <v>20671.86953</v>
      </c>
      <c r="L29" s="146" t="n">
        <f aca="false">SUM(L12:L14)</f>
        <v>4725091.74872</v>
      </c>
      <c r="M29" s="94" t="n">
        <f aca="false">SUM(M12:M14)</f>
        <v>4323808.32706</v>
      </c>
      <c r="N29" s="143" t="n">
        <f aca="false">SUM(N12:N14)</f>
        <v>9048900.07578</v>
      </c>
      <c r="O29" s="147" t="n">
        <f aca="false">SUM(O12:O14)</f>
        <v>12060787.08485</v>
      </c>
    </row>
    <row r="30" customFormat="false" ht="18" hidden="false" customHeight="true" outlineLevel="0" collapsed="false">
      <c r="A30" s="141" t="s">
        <v>66</v>
      </c>
      <c r="B30" s="142"/>
      <c r="C30" s="148" t="n">
        <f aca="false">SUM(C25:C27)</f>
        <v>2960102.69121</v>
      </c>
      <c r="D30" s="149" t="n">
        <f aca="false">SUM(D25:D27)</f>
        <v>128126.10277</v>
      </c>
      <c r="E30" s="150" t="n">
        <f aca="false">SUM(E25:E27)</f>
        <v>3088228.79398</v>
      </c>
      <c r="F30" s="148" t="n">
        <f aca="false">SUM(F25:F27)</f>
        <v>5128496.6811</v>
      </c>
      <c r="G30" s="149" t="n">
        <f aca="false">SUM(G25:G27)</f>
        <v>4809073.90161</v>
      </c>
      <c r="H30" s="151" t="n">
        <f aca="false">SUM(H25:H27)</f>
        <v>9937570.58271</v>
      </c>
      <c r="I30" s="148" t="n">
        <f aca="false">SUM(I25:I27)</f>
        <v>8622.33025</v>
      </c>
      <c r="J30" s="149" t="n">
        <f aca="false">SUM(J25:J27)</f>
        <v>6662.71257</v>
      </c>
      <c r="K30" s="152" t="n">
        <f aca="false">SUM(K25:K27)</f>
        <v>15285.04282</v>
      </c>
      <c r="L30" s="153" t="n">
        <f aca="false">SUM(L25:L27)</f>
        <v>5137119.01135</v>
      </c>
      <c r="M30" s="149" t="n">
        <f aca="false">SUM(M25:M27)</f>
        <v>4815736.61418</v>
      </c>
      <c r="N30" s="150" t="n">
        <f aca="false">SUM(N25:N27)</f>
        <v>9952855.62553</v>
      </c>
      <c r="O30" s="154" t="n">
        <f aca="false">SUM(O25:O27)</f>
        <v>13041084.41951</v>
      </c>
    </row>
    <row r="31" customFormat="false" ht="17.35" hidden="false" customHeight="true" outlineLevel="0" collapsed="false">
      <c r="A31" s="155" t="s">
        <v>67</v>
      </c>
      <c r="B31" s="139"/>
      <c r="C31" s="115"/>
      <c r="D31" s="116"/>
      <c r="E31" s="140"/>
      <c r="F31" s="115"/>
      <c r="G31" s="116"/>
      <c r="H31" s="117"/>
      <c r="I31" s="115"/>
      <c r="J31" s="116"/>
      <c r="K31" s="118"/>
      <c r="L31" s="119"/>
      <c r="M31" s="120"/>
      <c r="N31" s="121"/>
      <c r="O31" s="156"/>
    </row>
    <row r="32" customFormat="false" ht="17.35" hidden="false" customHeight="true" outlineLevel="0" collapsed="false">
      <c r="A32" s="141" t="s">
        <v>68</v>
      </c>
      <c r="B32" s="157"/>
      <c r="C32" s="158" t="n">
        <f aca="false">(C27/C14-1)*100</f>
        <v>4.46968031064976</v>
      </c>
      <c r="D32" s="159" t="n">
        <f aca="false">(D27/D14-1)*100</f>
        <v>-11.942913406022</v>
      </c>
      <c r="E32" s="160" t="n">
        <f aca="false">(E27/E14-1)*100</f>
        <v>3.78033895361996</v>
      </c>
      <c r="F32" s="158" t="n">
        <f aca="false">(F27/F14-1)*100</f>
        <v>11.2684755540946</v>
      </c>
      <c r="G32" s="159" t="n">
        <f aca="false">(G27/G14-1)*100</f>
        <v>8.41569732795309</v>
      </c>
      <c r="H32" s="161" t="n">
        <f aca="false">(H27/H14-1)*100</f>
        <v>9.93386320283789</v>
      </c>
      <c r="I32" s="158" t="n">
        <f aca="false">(I27/I14-1)*100</f>
        <v>-71.6159863149214</v>
      </c>
      <c r="J32" s="159" t="n">
        <f aca="false">(J27/J14-1)*100</f>
        <v>-96.0399178347057</v>
      </c>
      <c r="K32" s="162" t="n">
        <f aca="false">(K27/K14-1)*100</f>
        <v>-83.1672527199839</v>
      </c>
      <c r="L32" s="163" t="n">
        <f aca="false">(L27/L14-1)*100</f>
        <v>11.0862034563705</v>
      </c>
      <c r="M32" s="159" t="n">
        <f aca="false">(M27/M14-1)*100</f>
        <v>8.18122896839941</v>
      </c>
      <c r="N32" s="160" t="n">
        <f aca="false">(N27/N14-1)*100</f>
        <v>9.72713915725494</v>
      </c>
      <c r="O32" s="164" t="n">
        <f aca="false">(O27/O14-1)*100</f>
        <v>8.25225022984606</v>
      </c>
    </row>
    <row r="33" customFormat="false" ht="7.4" hidden="false" customHeight="true" outlineLevel="0" collapsed="false">
      <c r="A33" s="165"/>
      <c r="B33" s="166"/>
      <c r="C33" s="167"/>
      <c r="D33" s="168"/>
      <c r="E33" s="169"/>
      <c r="F33" s="170"/>
      <c r="G33" s="171"/>
      <c r="H33" s="172"/>
      <c r="I33" s="170"/>
      <c r="J33" s="171"/>
      <c r="K33" s="173"/>
      <c r="L33" s="174"/>
      <c r="M33" s="171"/>
      <c r="N33" s="175"/>
      <c r="O33" s="176"/>
    </row>
    <row r="34" customFormat="false" ht="17.35" hidden="false" customHeight="true" outlineLevel="0" collapsed="false">
      <c r="A34" s="177" t="s">
        <v>69</v>
      </c>
      <c r="B34" s="178"/>
      <c r="C34" s="179"/>
      <c r="D34" s="180"/>
      <c r="E34" s="181"/>
      <c r="F34" s="158"/>
      <c r="G34" s="182"/>
      <c r="H34" s="183"/>
      <c r="I34" s="158"/>
      <c r="J34" s="182"/>
      <c r="K34" s="184"/>
      <c r="L34" s="163"/>
      <c r="M34" s="182"/>
      <c r="N34" s="185"/>
      <c r="O34" s="186"/>
    </row>
    <row r="35" customFormat="false" ht="17.35" hidden="false" customHeight="true" outlineLevel="0" collapsed="false">
      <c r="A35" s="187" t="s">
        <v>70</v>
      </c>
      <c r="B35" s="188"/>
      <c r="C35" s="189" t="n">
        <f aca="false">(C30/C29-1)*100</f>
        <v>3.08704744578312</v>
      </c>
      <c r="D35" s="190" t="n">
        <f aca="false">(D30/D29-1)*100</f>
        <v>-8.76004840455917</v>
      </c>
      <c r="E35" s="191" t="n">
        <f aca="false">(E30/E29-1)*100</f>
        <v>2.53468289746943</v>
      </c>
      <c r="F35" s="189" t="n">
        <f aca="false">(F30/F29-1)*100</f>
        <v>8.7817243304785</v>
      </c>
      <c r="G35" s="192" t="n">
        <f aca="false">(G30/G29-1)*100</f>
        <v>11.4825858154963</v>
      </c>
      <c r="H35" s="193" t="n">
        <f aca="false">(H30/H29-1)*100</f>
        <v>10.0722130155116</v>
      </c>
      <c r="I35" s="194" t="n">
        <f aca="false">(I30/I29-1)*100</f>
        <v>-18.7188459923934</v>
      </c>
      <c r="J35" s="190" t="n">
        <f aca="false">(J30/J29-1)*100</f>
        <v>-33.7955120987716</v>
      </c>
      <c r="K35" s="195" t="n">
        <f aca="false">(K30/K29-1)*100</f>
        <v>-26.0587302091007</v>
      </c>
      <c r="L35" s="196" t="n">
        <f aca="false">(L30/L29-1)*100</f>
        <v>8.71998438425272</v>
      </c>
      <c r="M35" s="190" t="n">
        <f aca="false">(M30/M29-1)*100</f>
        <v>11.377199216749</v>
      </c>
      <c r="N35" s="191" t="n">
        <f aca="false">(N30/N29-1)*100</f>
        <v>9.98967324403877</v>
      </c>
      <c r="O35" s="197" t="n">
        <f aca="false">(O30/O29-1)*100</f>
        <v>8.12797148115969</v>
      </c>
    </row>
    <row r="36" customFormat="false" ht="9.45" hidden="false" customHeight="true" outlineLevel="0" collapsed="false">
      <c r="A36" s="198"/>
      <c r="B36" s="199"/>
      <c r="C36" s="200"/>
      <c r="D36" s="200"/>
      <c r="E36" s="200"/>
      <c r="F36" s="200"/>
      <c r="G36" s="200"/>
      <c r="H36" s="201"/>
      <c r="I36" s="201"/>
      <c r="J36" s="201"/>
      <c r="K36" s="201"/>
      <c r="L36" s="201"/>
      <c r="M36" s="201"/>
      <c r="N36" s="201"/>
    </row>
    <row r="37" customFormat="false" ht="13.65" hidden="false" customHeight="true" outlineLevel="0" collapsed="false">
      <c r="A37" s="198" t="s">
        <v>71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</row>
    <row r="38" customFormat="false" ht="14.8" hidden="false" customHeight="false" outlineLevel="0" collapsed="false">
      <c r="A38" s="204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4.8" hidden="false" customHeight="false" outlineLevel="0" collapsed="false">
      <c r="A39" s="203"/>
      <c r="B39" s="203"/>
      <c r="C39" s="205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4.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4.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4.8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65518" customFormat="false" ht="14.8" hidden="false" customHeight="false" outlineLevel="0" collapsed="false">
      <c r="C65518" s="206" t="e">
        <f aca="false">((C65514/C65501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2" activeCellId="0" sqref="I12:J27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7" t="s">
        <v>30</v>
      </c>
      <c r="O1" s="20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08" t="s">
        <v>49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354.19524935</v>
      </c>
      <c r="H12" s="83" t="n">
        <f aca="false">G12+F12</f>
        <v>121639.20352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511.48286405</v>
      </c>
      <c r="N12" s="89" t="n">
        <f aca="false">K12+H12</f>
        <v>141577.223806498</v>
      </c>
      <c r="O12" s="90" t="n">
        <f aca="false">N12+E12</f>
        <v>148999.57885695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578.0855224899</v>
      </c>
      <c r="G13" s="94" t="n">
        <v>40280.48727083</v>
      </c>
      <c r="H13" s="95" t="n">
        <f aca="false">G13+F13</f>
        <v>118858.57279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650.09451309</v>
      </c>
      <c r="M13" s="100" t="n">
        <f aca="false">J13+G13</f>
        <v>43693.396088608</v>
      </c>
      <c r="N13" s="101" t="n">
        <f aca="false">K13+H13</f>
        <v>138343.490601698</v>
      </c>
      <c r="O13" s="102" t="n">
        <f aca="false">N13+E13</f>
        <v>146266.933792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6898.050347988</v>
      </c>
      <c r="G14" s="94" t="n">
        <v>46961.425056872</v>
      </c>
      <c r="H14" s="95" t="n">
        <f aca="false">G14+F14</f>
        <v>123859.4754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460.574927438</v>
      </c>
      <c r="M14" s="100" t="n">
        <f aca="false">J14+G14</f>
        <v>52874.859297424</v>
      </c>
      <c r="N14" s="101" t="n">
        <f aca="false">K14+H14</f>
        <v>145335.434224862</v>
      </c>
      <c r="O14" s="102" t="n">
        <f aca="false">N14+E14</f>
        <v>153829.9089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710.4155357</v>
      </c>
      <c r="G15" s="94" t="n">
        <v>43414.76262284</v>
      </c>
      <c r="H15" s="95" t="n">
        <f aca="false">G15+F15</f>
        <v>128125.1781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2889.19611148</v>
      </c>
      <c r="M15" s="100" t="n">
        <f aca="false">J15+G15</f>
        <v>51818.42784244</v>
      </c>
      <c r="N15" s="101" t="n">
        <f aca="false">K15+H15</f>
        <v>164707.62395392</v>
      </c>
      <c r="O15" s="102" t="n">
        <f aca="false">N15+E15</f>
        <v>172729.4846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6911.3500004</v>
      </c>
      <c r="G16" s="94" t="n">
        <v>45707.29334987</v>
      </c>
      <c r="H16" s="95" t="n">
        <f aca="false">G16+F16</f>
        <v>122618.64335027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2659.9349989</v>
      </c>
      <c r="M16" s="100" t="n">
        <f aca="false">J16+G16</f>
        <v>52892.25825196</v>
      </c>
      <c r="N16" s="101" t="n">
        <f aca="false">K16+H16</f>
        <v>145552.19325086</v>
      </c>
      <c r="O16" s="102" t="n">
        <f aca="false">N16+E16</f>
        <v>153126.99492325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2742.26430087</v>
      </c>
      <c r="G17" s="94" t="n">
        <v>45395.79331306</v>
      </c>
      <c r="H17" s="95" t="n">
        <f aca="false">G17+F17</f>
        <v>118138.0576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123.86131065</v>
      </c>
      <c r="M17" s="100" t="n">
        <f aca="false">J17+G17</f>
        <v>50249.95138312</v>
      </c>
      <c r="N17" s="101" t="n">
        <f aca="false">K17+H17</f>
        <v>136373.81269377</v>
      </c>
      <c r="O17" s="102" t="n">
        <f aca="false">N17+E17</f>
        <v>144349.8090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514.77043878</v>
      </c>
      <c r="G18" s="94" t="n">
        <v>46768.77636612</v>
      </c>
      <c r="H18" s="95" t="n">
        <f aca="false">G18+F18</f>
        <v>121283.54680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723.83492674</v>
      </c>
      <c r="M18" s="100" t="n">
        <f aca="false">J18+G18</f>
        <v>52847.28632326</v>
      </c>
      <c r="N18" s="101" t="n">
        <f aca="false">K18+H18</f>
        <v>147571.12125</v>
      </c>
      <c r="O18" s="102" t="n">
        <f aca="false">N18+E18</f>
        <v>157027.56409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8.31247399</v>
      </c>
      <c r="E19" s="93" t="n">
        <f aca="false">D19+C19</f>
        <v>9215.63476675001</v>
      </c>
      <c r="F19" s="91" t="n">
        <v>78449.2977878632</v>
      </c>
      <c r="G19" s="94" t="n">
        <v>49120.58273108</v>
      </c>
      <c r="H19" s="95" t="n">
        <f aca="false">G19+F19</f>
        <v>127569.88051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135.2245169432</v>
      </c>
      <c r="M19" s="100" t="n">
        <f aca="false">J19+G19</f>
        <v>54535.71247007</v>
      </c>
      <c r="N19" s="101" t="n">
        <f aca="false">K19+H19</f>
        <v>148670.936987013</v>
      </c>
      <c r="O19" s="102" t="n">
        <f aca="false">N19+E19</f>
        <v>157886.571753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0657.59031815</v>
      </c>
      <c r="G20" s="94" t="n">
        <v>48305.50185522</v>
      </c>
      <c r="H20" s="95" t="n">
        <f aca="false">G20+F20</f>
        <v>128963.0921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99797.99451641</v>
      </c>
      <c r="M20" s="100" t="n">
        <f aca="false">J20+G20</f>
        <v>56323.397838078</v>
      </c>
      <c r="N20" s="101" t="n">
        <f aca="false">K20+H20</f>
        <v>156121.392354488</v>
      </c>
      <c r="O20" s="102" t="n">
        <f aca="false">N20+E20</f>
        <v>165126.4900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1449.31839022</v>
      </c>
      <c r="G21" s="94" t="n">
        <v>53636.49118241</v>
      </c>
      <c r="H21" s="95" t="n">
        <f aca="false">G21+F21</f>
        <v>145085.80957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4216.14731791</v>
      </c>
      <c r="M21" s="100" t="n">
        <f aca="false">J21+G21</f>
        <v>60702.95158164</v>
      </c>
      <c r="N21" s="101" t="n">
        <f aca="false">K21+H21</f>
        <v>174919.09889955</v>
      </c>
      <c r="O21" s="102" t="n">
        <f aca="false">N21+E21</f>
        <v>183621.59032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2396.08616498</v>
      </c>
      <c r="G22" s="94" t="n">
        <v>54906.02889494</v>
      </c>
      <c r="H22" s="95" t="n">
        <f aca="false">G22+F22</f>
        <v>137302.11505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3508.0956607</v>
      </c>
      <c r="M22" s="100" t="n">
        <f aca="false">J22+G22</f>
        <v>64252.56227362</v>
      </c>
      <c r="N22" s="101" t="n">
        <f aca="false">K22+H22</f>
        <v>167760.65793432</v>
      </c>
      <c r="O22" s="102" t="n">
        <f aca="false">N22+E22</f>
        <v>176751.29221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209" t="n">
        <f aca="false">D23+C23</f>
        <v>9864.59378402</v>
      </c>
      <c r="F23" s="91" t="n">
        <v>83558.95996099</v>
      </c>
      <c r="G23" s="94" t="n">
        <v>56883.67374865</v>
      </c>
      <c r="H23" s="95" t="n">
        <f aca="false">G23+F23</f>
        <v>140442.63370964</v>
      </c>
      <c r="I23" s="96" t="n">
        <v>21599.80916644</v>
      </c>
      <c r="J23" s="97" t="n">
        <v>8748.47009582</v>
      </c>
      <c r="K23" s="98" t="n">
        <f aca="false">J23+I23</f>
        <v>30348.27926226</v>
      </c>
      <c r="L23" s="99" t="n">
        <f aca="false">I23+F23</f>
        <v>105158.76912743</v>
      </c>
      <c r="M23" s="100" t="n">
        <f aca="false">J23+G23</f>
        <v>65632.14384447</v>
      </c>
      <c r="N23" s="95" t="n">
        <f aca="false">K23+H23</f>
        <v>170790.9129719</v>
      </c>
      <c r="O23" s="102" t="n">
        <f aca="false">N23+E23</f>
        <v>180655.5067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05" hidden="false" customHeight="true" outlineLevel="0" collapsed="false">
      <c r="A25" s="210" t="n">
        <v>2017</v>
      </c>
      <c r="B25" s="123" t="s">
        <v>52</v>
      </c>
      <c r="C25" s="124" t="n">
        <v>6921.15996675</v>
      </c>
      <c r="D25" s="125" t="n">
        <v>554.00274308</v>
      </c>
      <c r="E25" s="126" t="n">
        <f aca="false">D25+C25</f>
        <v>7475.16270983</v>
      </c>
      <c r="F25" s="127" t="n">
        <v>76625.60496469</v>
      </c>
      <c r="G25" s="128" t="n">
        <v>44891.10426007</v>
      </c>
      <c r="H25" s="129" t="n">
        <f aca="false">G25+F25</f>
        <v>121516.70922476</v>
      </c>
      <c r="I25" s="130" t="n">
        <v>27161.17302407</v>
      </c>
      <c r="J25" s="131" t="n">
        <v>8392.39993105</v>
      </c>
      <c r="K25" s="132" t="n">
        <f aca="false">J25+I25</f>
        <v>35553.57295512</v>
      </c>
      <c r="L25" s="133" t="n">
        <f aca="false">I25+F25</f>
        <v>103786.77798876</v>
      </c>
      <c r="M25" s="134" t="n">
        <f aca="false">J25+G25</f>
        <v>53283.50419112</v>
      </c>
      <c r="N25" s="135" t="n">
        <f aca="false">K25+H25</f>
        <v>157070.28217988</v>
      </c>
      <c r="O25" s="136" t="n">
        <f aca="false">N25+E25</f>
        <v>164545.44488971</v>
      </c>
    </row>
    <row r="26" s="137" customFormat="true" ht="19.05" hidden="false" customHeight="true" outlineLevel="0" collapsed="false">
      <c r="A26" s="210"/>
      <c r="B26" s="123" t="s">
        <v>53</v>
      </c>
      <c r="C26" s="124" t="n">
        <v>6310.05992014</v>
      </c>
      <c r="D26" s="125" t="n">
        <v>1490.30563397</v>
      </c>
      <c r="E26" s="126" t="n">
        <f aca="false">D26+C26</f>
        <v>7800.36555411</v>
      </c>
      <c r="F26" s="127" t="n">
        <v>69321.956921371</v>
      </c>
      <c r="G26" s="128" t="n">
        <v>39386.9839944742</v>
      </c>
      <c r="H26" s="129" t="n">
        <f aca="false">G26+F26</f>
        <v>108708.940915845</v>
      </c>
      <c r="I26" s="130" t="n">
        <v>35949.88837517</v>
      </c>
      <c r="J26" s="131" t="n">
        <v>11762.37585587</v>
      </c>
      <c r="K26" s="132" t="n">
        <f aca="false">J26+I26</f>
        <v>47712.26423104</v>
      </c>
      <c r="L26" s="133" t="n">
        <f aca="false">I26+F26</f>
        <v>105271.845296541</v>
      </c>
      <c r="M26" s="134" t="n">
        <f aca="false">J26+G26</f>
        <v>51149.3598503442</v>
      </c>
      <c r="N26" s="135" t="n">
        <f aca="false">K26+H26</f>
        <v>156421.205146885</v>
      </c>
      <c r="O26" s="136" t="n">
        <f aca="false">N26+E26</f>
        <v>164221.570700995</v>
      </c>
    </row>
    <row r="27" s="137" customFormat="true" ht="19.05" hidden="false" customHeight="true" outlineLevel="0" collapsed="false">
      <c r="A27" s="210"/>
      <c r="B27" s="123" t="s">
        <v>54</v>
      </c>
      <c r="C27" s="124" t="n">
        <v>7077.78579622</v>
      </c>
      <c r="D27" s="125" t="n">
        <v>1619.59441943</v>
      </c>
      <c r="E27" s="126" t="n">
        <f aca="false">D27+C27</f>
        <v>8697.38021565</v>
      </c>
      <c r="F27" s="127" t="n">
        <v>73084.1601323192</v>
      </c>
      <c r="G27" s="128" t="n">
        <v>47102.42589545</v>
      </c>
      <c r="H27" s="129" t="n">
        <f aca="false">G27+F27</f>
        <v>120186.586027769</v>
      </c>
      <c r="I27" s="130" t="n">
        <v>28657.5242729</v>
      </c>
      <c r="J27" s="131" t="n">
        <v>11267.24174416</v>
      </c>
      <c r="K27" s="132" t="n">
        <f aca="false">J27+I27</f>
        <v>39924.76601706</v>
      </c>
      <c r="L27" s="133" t="n">
        <f aca="false">I27+F27</f>
        <v>101741.684405219</v>
      </c>
      <c r="M27" s="134" t="n">
        <f aca="false">J27+G27</f>
        <v>58369.66763961</v>
      </c>
      <c r="N27" s="135" t="n">
        <f aca="false">K27+H27</f>
        <v>160111.352044829</v>
      </c>
      <c r="O27" s="136" t="n">
        <f aca="false">N27+E27</f>
        <v>168808.732260479</v>
      </c>
    </row>
    <row r="28" customFormat="false" ht="18" hidden="false" customHeight="true" outlineLevel="0" collapsed="false">
      <c r="A28" s="138" t="s">
        <v>64</v>
      </c>
      <c r="B28" s="139"/>
      <c r="C28" s="115"/>
      <c r="D28" s="116"/>
      <c r="E28" s="140"/>
      <c r="F28" s="115"/>
      <c r="G28" s="116"/>
      <c r="H28" s="117"/>
      <c r="I28" s="115"/>
      <c r="J28" s="116"/>
      <c r="K28" s="118"/>
      <c r="L28" s="119"/>
      <c r="M28" s="120"/>
      <c r="N28" s="121"/>
      <c r="O28" s="122"/>
    </row>
    <row r="29" customFormat="false" ht="18" hidden="false" customHeight="true" outlineLevel="0" collapsed="false">
      <c r="A29" s="141" t="s">
        <v>75</v>
      </c>
      <c r="B29" s="142"/>
      <c r="C29" s="91" t="n">
        <f aca="false">SUM(C12:C14)</f>
        <v>20238.5900257</v>
      </c>
      <c r="D29" s="94" t="n">
        <f aca="false">SUM(D12:D14)</f>
        <v>3601.68294675</v>
      </c>
      <c r="E29" s="143" t="n">
        <f aca="false">SUM(E12:E14)</f>
        <v>23840.27297245</v>
      </c>
      <c r="F29" s="91" t="n">
        <f aca="false">SUM(F12:F14)</f>
        <v>233761.144141338</v>
      </c>
      <c r="G29" s="94" t="n">
        <f aca="false">SUM(G12:G14)</f>
        <v>130596.107577052</v>
      </c>
      <c r="H29" s="144" t="n">
        <f aca="false">SUM(H12:H14)</f>
        <v>364357.25171839</v>
      </c>
      <c r="I29" s="91" t="n">
        <f aca="false">SUM(I12:I14)</f>
        <v>48415.266241638</v>
      </c>
      <c r="J29" s="94" t="n">
        <f aca="false">SUM(J12:J14)</f>
        <v>12483.63067303</v>
      </c>
      <c r="K29" s="145" t="n">
        <f aca="false">SUM(K12:K14)</f>
        <v>60898.896914668</v>
      </c>
      <c r="L29" s="146" t="n">
        <f aca="false">SUM(L12:L14)</f>
        <v>282176.410382976</v>
      </c>
      <c r="M29" s="94" t="n">
        <f aca="false">SUM(M12:M14)</f>
        <v>143079.738250082</v>
      </c>
      <c r="N29" s="143" t="n">
        <f aca="false">SUM(N12:N14)</f>
        <v>425256.148633058</v>
      </c>
      <c r="O29" s="147" t="n">
        <f aca="false">SUM(O12:O14)</f>
        <v>449096.421605508</v>
      </c>
    </row>
    <row r="30" customFormat="false" ht="18" hidden="false" customHeight="true" outlineLevel="0" collapsed="false">
      <c r="A30" s="141" t="s">
        <v>76</v>
      </c>
      <c r="B30" s="142"/>
      <c r="C30" s="148" t="n">
        <f aca="false">SUM(C25:C27)</f>
        <v>20309.00568311</v>
      </c>
      <c r="D30" s="149" t="n">
        <f aca="false">SUM(D25:D27)</f>
        <v>3663.90279648</v>
      </c>
      <c r="E30" s="150" t="n">
        <f aca="false">SUM(E25:E27)</f>
        <v>23972.90847959</v>
      </c>
      <c r="F30" s="148" t="n">
        <f aca="false">SUM(F25:F27)</f>
        <v>219031.72201838</v>
      </c>
      <c r="G30" s="149" t="n">
        <f aca="false">SUM(G25:G27)</f>
        <v>131380.514149994</v>
      </c>
      <c r="H30" s="151" t="n">
        <f aca="false">SUM(H25:H27)</f>
        <v>350412.236168374</v>
      </c>
      <c r="I30" s="148" t="n">
        <f aca="false">SUM(I25:I27)</f>
        <v>91768.58567214</v>
      </c>
      <c r="J30" s="149" t="n">
        <f aca="false">SUM(J25:J27)</f>
        <v>31422.01753108</v>
      </c>
      <c r="K30" s="152" t="n">
        <f aca="false">SUM(K25:K27)</f>
        <v>123190.60320322</v>
      </c>
      <c r="L30" s="153" t="n">
        <f aca="false">SUM(L25:L27)</f>
        <v>310800.30769052</v>
      </c>
      <c r="M30" s="149" t="n">
        <f aca="false">SUM(M25:M27)</f>
        <v>162802.531681074</v>
      </c>
      <c r="N30" s="150" t="n">
        <f aca="false">SUM(N25:N27)</f>
        <v>473602.839371594</v>
      </c>
      <c r="O30" s="154" t="n">
        <f aca="false">SUM(O25:O27)</f>
        <v>497575.747851184</v>
      </c>
    </row>
    <row r="31" customFormat="false" ht="17.35" hidden="false" customHeight="true" outlineLevel="0" collapsed="false">
      <c r="A31" s="155" t="s">
        <v>67</v>
      </c>
      <c r="B31" s="139"/>
      <c r="C31" s="115"/>
      <c r="D31" s="116"/>
      <c r="E31" s="140"/>
      <c r="F31" s="115"/>
      <c r="G31" s="116"/>
      <c r="H31" s="117"/>
      <c r="I31" s="115"/>
      <c r="J31" s="116"/>
      <c r="K31" s="118"/>
      <c r="L31" s="119"/>
      <c r="M31" s="120"/>
      <c r="N31" s="121"/>
      <c r="O31" s="156"/>
    </row>
    <row r="32" customFormat="false" ht="17.35" hidden="false" customHeight="true" outlineLevel="0" collapsed="false">
      <c r="A32" s="141" t="s">
        <v>77</v>
      </c>
      <c r="B32" s="157"/>
      <c r="C32" s="158" t="n">
        <f aca="false">(C27/C14-1)*100</f>
        <v>-2.27482396786738</v>
      </c>
      <c r="D32" s="159" t="n">
        <f aca="false">(D27/D14-1)*100</f>
        <v>29.3674087364682</v>
      </c>
      <c r="E32" s="160" t="n">
        <f aca="false">(E27/E14-1)*100</f>
        <v>2.38867606120776</v>
      </c>
      <c r="F32" s="158" t="n">
        <f aca="false">(F27/F14-1)*100</f>
        <v>-4.95967088685574</v>
      </c>
      <c r="G32" s="159" t="n">
        <f aca="false">(G27/G14-1)*100</f>
        <v>0.300248210967302</v>
      </c>
      <c r="H32" s="161" t="n">
        <f aca="false">(H27/H14-1)*100</f>
        <v>-2.96536810372015</v>
      </c>
      <c r="I32" s="158" t="n">
        <f aca="false">(I27/I14-1)*100</f>
        <v>84.144443445517</v>
      </c>
      <c r="J32" s="159" t="n">
        <f aca="false">(J27/J14-1)*100</f>
        <v>90.5363497051121</v>
      </c>
      <c r="K32" s="162" t="n">
        <f aca="false">(K27/K14-1)*100</f>
        <v>85.904463459277</v>
      </c>
      <c r="L32" s="163" t="n">
        <f aca="false">(L27/L14-1)*100</f>
        <v>10.0379101958482</v>
      </c>
      <c r="M32" s="159" t="n">
        <f aca="false">(M27/M14-1)*100</f>
        <v>10.3921001685837</v>
      </c>
      <c r="N32" s="160" t="n">
        <f aca="false">(N27/N14-1)*100</f>
        <v>10.1667689636555</v>
      </c>
      <c r="O32" s="164" t="n">
        <f aca="false">(O27/O14-1)*100</f>
        <v>9.73726332287799</v>
      </c>
    </row>
    <row r="33" customFormat="false" ht="7.6" hidden="false" customHeight="true" outlineLevel="0" collapsed="false">
      <c r="A33" s="165"/>
      <c r="B33" s="166"/>
      <c r="C33" s="167"/>
      <c r="D33" s="168"/>
      <c r="E33" s="169"/>
      <c r="F33" s="170"/>
      <c r="G33" s="171"/>
      <c r="H33" s="172"/>
      <c r="I33" s="170"/>
      <c r="J33" s="171"/>
      <c r="K33" s="173"/>
      <c r="L33" s="174"/>
      <c r="M33" s="171"/>
      <c r="N33" s="175"/>
      <c r="O33" s="176"/>
    </row>
    <row r="34" customFormat="false" ht="17.35" hidden="false" customHeight="true" outlineLevel="0" collapsed="false">
      <c r="A34" s="177" t="s">
        <v>69</v>
      </c>
      <c r="B34" s="178"/>
      <c r="C34" s="179"/>
      <c r="D34" s="180"/>
      <c r="E34" s="181"/>
      <c r="F34" s="158"/>
      <c r="G34" s="182"/>
      <c r="H34" s="183"/>
      <c r="I34" s="158"/>
      <c r="J34" s="182"/>
      <c r="K34" s="184"/>
      <c r="L34" s="163"/>
      <c r="M34" s="182"/>
      <c r="N34" s="185"/>
      <c r="O34" s="186"/>
    </row>
    <row r="35" customFormat="false" ht="17.35" hidden="false" customHeight="true" outlineLevel="0" collapsed="false">
      <c r="A35" s="187" t="s">
        <v>78</v>
      </c>
      <c r="B35" s="188"/>
      <c r="C35" s="189" t="n">
        <f aca="false">(C30/C29-1)*100</f>
        <v>0.347927683304872</v>
      </c>
      <c r="D35" s="190" t="n">
        <f aca="false">(D30/D29-1)*100</f>
        <v>1.7275215683864</v>
      </c>
      <c r="E35" s="191" t="n">
        <f aca="false">(E30/E29-1)*100</f>
        <v>0.556350622718393</v>
      </c>
      <c r="F35" s="189" t="n">
        <f aca="false">(F30/F29-1)*100</f>
        <v>-6.30105665210637</v>
      </c>
      <c r="G35" s="192" t="n">
        <f aca="false">(G30/G29-1)*100</f>
        <v>0.600635491742652</v>
      </c>
      <c r="H35" s="193" t="n">
        <f aca="false">(H30/H29-1)*100</f>
        <v>-3.82729189119957</v>
      </c>
      <c r="I35" s="194" t="n">
        <f aca="false">(I30/I29-1)*100</f>
        <v>89.5447299910072</v>
      </c>
      <c r="J35" s="190" t="n">
        <f aca="false">(J30/J29-1)*100</f>
        <v>151.705760560227</v>
      </c>
      <c r="K35" s="195" t="n">
        <f aca="false">(K30/K29-1)*100</f>
        <v>102.287084732972</v>
      </c>
      <c r="L35" s="196" t="n">
        <f aca="false">(L30/L29-1)*100</f>
        <v>10.1439724421667</v>
      </c>
      <c r="M35" s="190" t="n">
        <f aca="false">(M30/M29-1)*100</f>
        <v>13.7844768743703</v>
      </c>
      <c r="N35" s="191" t="n">
        <f aca="false">(N30/N29-1)*100</f>
        <v>11.3688399083568</v>
      </c>
      <c r="O35" s="197" t="n">
        <f aca="false">(O30/O29-1)*100</f>
        <v>10.7948591690765</v>
      </c>
    </row>
    <row r="36" customFormat="false" ht="8.1" hidden="false" customHeight="true" outlineLevel="0" collapsed="false">
      <c r="A36" s="198"/>
      <c r="B36" s="199"/>
      <c r="C36" s="200"/>
      <c r="D36" s="200"/>
      <c r="E36" s="200"/>
      <c r="F36" s="200"/>
      <c r="G36" s="200"/>
      <c r="H36" s="201"/>
      <c r="I36" s="201"/>
      <c r="J36" s="201"/>
      <c r="K36" s="201"/>
      <c r="L36" s="201"/>
      <c r="M36" s="201"/>
      <c r="N36" s="201"/>
    </row>
    <row r="37" customFormat="false" ht="13.65" hidden="false" customHeight="true" outlineLevel="0" collapsed="false">
      <c r="A37" s="198" t="s">
        <v>71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</row>
    <row r="38" customFormat="false" ht="14.8" hidden="false" customHeight="false" outlineLevel="0" collapsed="false">
      <c r="A38" s="204" t="s">
        <v>79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4.8" hidden="false" customHeight="false" outlineLevel="0" collapsed="false">
      <c r="A39" s="203"/>
      <c r="B39" s="203"/>
      <c r="C39" s="205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4.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4.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4.8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65518" customFormat="false" ht="14.8" hidden="false" customHeight="false" outlineLevel="0" collapsed="false">
      <c r="C65518" s="206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2:IV32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2:B32 A35:B35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2.37"/>
    <col collapsed="false" customWidth="true" hidden="false" outlineLevel="0" max="2" min="2" style="204" width="10.37"/>
    <col collapsed="false" customWidth="true" hidden="false" outlineLevel="0" max="3" min="3" style="204" width="9.49"/>
    <col collapsed="false" customWidth="true" hidden="false" outlineLevel="0" max="4" min="4" style="204" width="10.74"/>
    <col collapsed="false" customWidth="true" hidden="false" outlineLevel="0" max="5" min="5" style="204" width="10.12"/>
    <col collapsed="false" customWidth="true" hidden="false" outlineLevel="0" max="6" min="6" style="204" width="9.37"/>
    <col collapsed="false" customWidth="true" hidden="false" outlineLevel="0" max="7" min="7" style="204" width="10.37"/>
    <col collapsed="false" customWidth="true" hidden="false" outlineLevel="0" max="8" min="8" style="204" width="9.99"/>
    <col collapsed="false" customWidth="true" hidden="false" outlineLevel="0" max="9" min="9" style="204" width="7.74"/>
    <col collapsed="false" customWidth="true" hidden="false" outlineLevel="0" max="10" min="10" style="204" width="11.37"/>
    <col collapsed="false" customWidth="true" hidden="false" outlineLevel="0" max="12" min="11" style="204" width="11.24"/>
    <col collapsed="false" customWidth="true" hidden="false" outlineLevel="0" max="13" min="13" style="204" width="10.12"/>
    <col collapsed="false" customWidth="true" hidden="false" outlineLevel="0" max="14" min="14" style="204" width="11.37"/>
    <col collapsed="false" customWidth="true" hidden="false" outlineLevel="0" max="15" min="15" style="204" width="10.12"/>
    <col collapsed="false" customWidth="true" hidden="false" outlineLevel="0" max="16" min="16" style="204" width="11.37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1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35" hidden="false" customHeight="true" outlineLevel="0" collapsed="false">
      <c r="A8" s="227" t="s">
        <v>44</v>
      </c>
      <c r="B8" s="228" t="n">
        <f aca="false">SUM(B9:B18)</f>
        <v>988142.38778</v>
      </c>
      <c r="C8" s="229" t="n">
        <f aca="false">SUM(C9:C18)</f>
        <v>36516.19571</v>
      </c>
      <c r="D8" s="229" t="n">
        <f aca="false">C8+B8</f>
        <v>1024658.58349</v>
      </c>
      <c r="E8" s="230" t="n">
        <f aca="false">(D8/$D$8)</f>
        <v>1</v>
      </c>
      <c r="F8" s="228" t="n">
        <f aca="false">SUM(F9:F18)</f>
        <v>945865.23558</v>
      </c>
      <c r="G8" s="229" t="n">
        <f aca="false">SUM(G9:G18)</f>
        <v>41468.77568</v>
      </c>
      <c r="H8" s="229" t="n">
        <f aca="false">G8+F8</f>
        <v>987334.01126</v>
      </c>
      <c r="I8" s="231" t="n">
        <f aca="false">(D8/H8-1)*100</f>
        <v>3.78033895361993</v>
      </c>
      <c r="J8" s="232" t="n">
        <f aca="false">SUM(J9:J18)</f>
        <v>2960102.69121</v>
      </c>
      <c r="K8" s="233" t="n">
        <f aca="false">SUM(K9:K18)</f>
        <v>128126.10277</v>
      </c>
      <c r="L8" s="229" t="n">
        <f aca="false">K8+J8</f>
        <v>3088228.79398</v>
      </c>
      <c r="M8" s="230" t="n">
        <f aca="false">(L8/$L$8)</f>
        <v>1</v>
      </c>
      <c r="N8" s="228" t="n">
        <f aca="false">SUM(N9:N18)</f>
        <v>2871459.37783</v>
      </c>
      <c r="O8" s="229" t="n">
        <f aca="false">SUM(O9:O18)</f>
        <v>140427.63124</v>
      </c>
      <c r="P8" s="229" t="n">
        <f aca="false">O8+N8</f>
        <v>3011887.00907</v>
      </c>
      <c r="Q8" s="234" t="n">
        <f aca="false">(L8/P8-1)*100</f>
        <v>2.53468289746943</v>
      </c>
    </row>
    <row r="9" s="242" customFormat="true" ht="18" hidden="false" customHeight="true" outlineLevel="0" collapsed="false">
      <c r="A9" s="236" t="s">
        <v>89</v>
      </c>
      <c r="B9" s="237" t="n">
        <v>572037.86568</v>
      </c>
      <c r="C9" s="238" t="n">
        <v>26089.32237</v>
      </c>
      <c r="D9" s="238" t="n">
        <f aca="false">C9+B9</f>
        <v>598127.18805</v>
      </c>
      <c r="E9" s="239" t="n">
        <f aca="false">(D9/$D$8)</f>
        <v>0.583733155304054</v>
      </c>
      <c r="F9" s="237" t="n">
        <v>552854.46645</v>
      </c>
      <c r="G9" s="238" t="n">
        <v>33183.69235</v>
      </c>
      <c r="H9" s="238" t="n">
        <f aca="false">G9+F9</f>
        <v>586038.1588</v>
      </c>
      <c r="I9" s="240" t="n">
        <f aca="false">(D9/H9-1)*100</f>
        <v>2.06283994795731</v>
      </c>
      <c r="J9" s="237" t="n">
        <v>1682732.88946</v>
      </c>
      <c r="K9" s="238" t="n">
        <v>93079.134</v>
      </c>
      <c r="L9" s="238" t="n">
        <f aca="false">K9+J9</f>
        <v>1775812.02346</v>
      </c>
      <c r="M9" s="239" t="n">
        <f aca="false">(L9/$L$8)</f>
        <v>0.575026056010376</v>
      </c>
      <c r="N9" s="237" t="n">
        <v>1659537.97875</v>
      </c>
      <c r="O9" s="238" t="n">
        <v>114578.22985</v>
      </c>
      <c r="P9" s="238" t="n">
        <f aca="false">O9+N9</f>
        <v>1774116.2086</v>
      </c>
      <c r="Q9" s="241" t="n">
        <f aca="false">(L9/P9-1)*100</f>
        <v>0.095586458867869</v>
      </c>
    </row>
    <row r="10" s="242" customFormat="true" ht="18" hidden="false" customHeight="true" outlineLevel="0" collapsed="false">
      <c r="A10" s="243" t="s">
        <v>90</v>
      </c>
      <c r="B10" s="244" t="n">
        <v>182342.43306</v>
      </c>
      <c r="C10" s="245" t="n">
        <v>4111.66457</v>
      </c>
      <c r="D10" s="245" t="n">
        <f aca="false">C10+B10</f>
        <v>186454.09763</v>
      </c>
      <c r="E10" s="246" t="n">
        <f aca="false">(D10/$D$8)</f>
        <v>0.181967047984837</v>
      </c>
      <c r="F10" s="244" t="n">
        <v>180882.09206</v>
      </c>
      <c r="G10" s="245" t="n">
        <v>3150.6158</v>
      </c>
      <c r="H10" s="245" t="n">
        <f aca="false">G10+F10</f>
        <v>184032.70786</v>
      </c>
      <c r="I10" s="247" t="n">
        <f aca="false">(D10/H10-1)*100</f>
        <v>1.31573881521214</v>
      </c>
      <c r="J10" s="244" t="n">
        <v>573061.05446</v>
      </c>
      <c r="K10" s="245" t="n">
        <v>16938.38892</v>
      </c>
      <c r="L10" s="245" t="n">
        <f aca="false">K10+J10</f>
        <v>589999.44338</v>
      </c>
      <c r="M10" s="246" t="n">
        <f aca="false">(L10/$L$8)</f>
        <v>0.191047840927495</v>
      </c>
      <c r="N10" s="244" t="n">
        <v>583997.98785</v>
      </c>
      <c r="O10" s="245" t="n">
        <v>9150.25404</v>
      </c>
      <c r="P10" s="245" t="n">
        <f aca="false">O10+N10</f>
        <v>593148.24189</v>
      </c>
      <c r="Q10" s="248" t="n">
        <f aca="false">(L10/P10-1)*100</f>
        <v>-0.530861981478192</v>
      </c>
    </row>
    <row r="11" s="242" customFormat="true" ht="18" hidden="false" customHeight="true" outlineLevel="0" collapsed="false">
      <c r="A11" s="243" t="s">
        <v>91</v>
      </c>
      <c r="B11" s="244" t="n">
        <v>162674.67683</v>
      </c>
      <c r="C11" s="245" t="n">
        <v>0</v>
      </c>
      <c r="D11" s="245" t="n">
        <f aca="false">C11+B11</f>
        <v>162674.67683</v>
      </c>
      <c r="E11" s="246" t="n">
        <f aca="false">(D11/$D$8)</f>
        <v>0.158759883000178</v>
      </c>
      <c r="F11" s="244" t="n">
        <v>140992.72746</v>
      </c>
      <c r="G11" s="245"/>
      <c r="H11" s="245" t="n">
        <f aca="false">G11+F11</f>
        <v>140992.72746</v>
      </c>
      <c r="I11" s="247" t="n">
        <f aca="false">(D11/H11-1)*100</f>
        <v>15.3780622310121</v>
      </c>
      <c r="J11" s="244" t="n">
        <v>495737.97721</v>
      </c>
      <c r="K11" s="245"/>
      <c r="L11" s="245" t="n">
        <f aca="false">K11+J11</f>
        <v>495737.97721</v>
      </c>
      <c r="M11" s="246" t="n">
        <f aca="false">(L11/$L$8)</f>
        <v>0.16052501620876</v>
      </c>
      <c r="N11" s="244" t="n">
        <v>408520.05393</v>
      </c>
      <c r="O11" s="245"/>
      <c r="P11" s="245" t="n">
        <f aca="false">O11+N11</f>
        <v>408520.05393</v>
      </c>
      <c r="Q11" s="248" t="n">
        <f aca="false">(L11/P11-1)*100</f>
        <v>21.3497287197912</v>
      </c>
    </row>
    <row r="12" s="242" customFormat="true" ht="18" hidden="false" customHeight="true" outlineLevel="0" collapsed="false">
      <c r="A12" s="243" t="s">
        <v>92</v>
      </c>
      <c r="B12" s="244" t="n">
        <v>27133.49066</v>
      </c>
      <c r="C12" s="245" t="n">
        <v>0</v>
      </c>
      <c r="D12" s="245" t="n">
        <f aca="false">C12+B12</f>
        <v>27133.49066</v>
      </c>
      <c r="E12" s="246" t="n">
        <f aca="false">(D12/$D$8)</f>
        <v>0.0264805185816948</v>
      </c>
      <c r="F12" s="244" t="n">
        <v>28302.83113</v>
      </c>
      <c r="G12" s="245"/>
      <c r="H12" s="245" t="n">
        <f aca="false">G12+F12</f>
        <v>28302.83113</v>
      </c>
      <c r="I12" s="247" t="n">
        <f aca="false">(D12/H12-1)*100</f>
        <v>-4.13153180552511</v>
      </c>
      <c r="J12" s="244" t="n">
        <v>83029.56365</v>
      </c>
      <c r="K12" s="245"/>
      <c r="L12" s="245" t="n">
        <f aca="false">K12+J12</f>
        <v>83029.56365</v>
      </c>
      <c r="M12" s="246" t="n">
        <f aca="false">(L12/$L$8)</f>
        <v>0.0268858200570672</v>
      </c>
      <c r="N12" s="244" t="n">
        <v>84677.78106</v>
      </c>
      <c r="O12" s="245"/>
      <c r="P12" s="245" t="n">
        <f aca="false">O12+N12</f>
        <v>84677.78106</v>
      </c>
      <c r="Q12" s="248" t="n">
        <f aca="false">(L12/P12-1)*100</f>
        <v>-1.9464579602436</v>
      </c>
    </row>
    <row r="13" s="242" customFormat="true" ht="18" hidden="false" customHeight="true" outlineLevel="0" collapsed="false">
      <c r="A13" s="243" t="s">
        <v>93</v>
      </c>
      <c r="B13" s="244" t="n">
        <v>19503.2487</v>
      </c>
      <c r="C13" s="245" t="n">
        <v>0</v>
      </c>
      <c r="D13" s="245" t="n">
        <f aca="false">C13+B13</f>
        <v>19503.2487</v>
      </c>
      <c r="E13" s="246" t="n">
        <f aca="false">(D13/$D$8)</f>
        <v>0.019033899695225</v>
      </c>
      <c r="F13" s="244" t="n">
        <v>19535.65427</v>
      </c>
      <c r="G13" s="245"/>
      <c r="H13" s="245" t="n">
        <f aca="false">G13+F13</f>
        <v>19535.65427</v>
      </c>
      <c r="I13" s="247" t="n">
        <f aca="false">(D13/H13-1)*100</f>
        <v>-0.165879112888312</v>
      </c>
      <c r="J13" s="244" t="n">
        <v>56556.54308</v>
      </c>
      <c r="K13" s="245"/>
      <c r="L13" s="245" t="n">
        <f aca="false">K13+J13</f>
        <v>56556.54308</v>
      </c>
      <c r="M13" s="246" t="n">
        <f aca="false">(L13/$L$8)</f>
        <v>0.0183135858296017</v>
      </c>
      <c r="N13" s="244" t="n">
        <v>61804.84145</v>
      </c>
      <c r="O13" s="245"/>
      <c r="P13" s="245" t="n">
        <f aca="false">O13+N13</f>
        <v>61804.84145</v>
      </c>
      <c r="Q13" s="248" t="n">
        <f aca="false">(L13/P13-1)*100</f>
        <v>-8.49172693735627</v>
      </c>
    </row>
    <row r="14" s="242" customFormat="true" ht="18" hidden="false" customHeight="true" outlineLevel="0" collapsed="false">
      <c r="A14" s="243" t="s">
        <v>94</v>
      </c>
      <c r="B14" s="244" t="n">
        <v>17771.46702</v>
      </c>
      <c r="C14" s="245" t="n">
        <v>0</v>
      </c>
      <c r="D14" s="245" t="n">
        <f aca="false">C14+B14</f>
        <v>17771.46702</v>
      </c>
      <c r="E14" s="246" t="n">
        <f aca="false">(D14/$D$8)</f>
        <v>0.0173437936365791</v>
      </c>
      <c r="F14" s="244" t="n">
        <v>15669.89519</v>
      </c>
      <c r="G14" s="245"/>
      <c r="H14" s="245" t="n">
        <f aca="false">G14+F14</f>
        <v>15669.89519</v>
      </c>
      <c r="I14" s="247" t="n">
        <f aca="false">(D14/H14-1)*100</f>
        <v>13.4115244838469</v>
      </c>
      <c r="J14" s="244" t="n">
        <v>49644.85619</v>
      </c>
      <c r="K14" s="245"/>
      <c r="L14" s="245" t="n">
        <f aca="false">K14+J14</f>
        <v>49644.85619</v>
      </c>
      <c r="M14" s="246" t="n">
        <f aca="false">(L14/$L$8)</f>
        <v>0.016075511078316</v>
      </c>
      <c r="N14" s="244" t="n">
        <v>49456.18546</v>
      </c>
      <c r="O14" s="245"/>
      <c r="P14" s="245" t="n">
        <f aca="false">O14+N14</f>
        <v>49456.18546</v>
      </c>
      <c r="Q14" s="248" t="n">
        <f aca="false">(L14/P14-1)*100</f>
        <v>0.381490663392547</v>
      </c>
    </row>
    <row r="15" s="242" customFormat="true" ht="18" hidden="false" customHeight="true" outlineLevel="0" collapsed="false">
      <c r="A15" s="243" t="s">
        <v>95</v>
      </c>
      <c r="B15" s="244" t="n">
        <v>4643.47224</v>
      </c>
      <c r="C15" s="245" t="n">
        <v>126.6454</v>
      </c>
      <c r="D15" s="245" t="n">
        <f aca="false">C15+B15</f>
        <v>4770.11764</v>
      </c>
      <c r="E15" s="246" t="n">
        <f aca="false">(D15/$D$8)</f>
        <v>0.00465532394580927</v>
      </c>
      <c r="F15" s="244" t="n">
        <v>5602.88886</v>
      </c>
      <c r="G15" s="245"/>
      <c r="H15" s="245" t="n">
        <f aca="false">G15+F15</f>
        <v>5602.88886</v>
      </c>
      <c r="I15" s="247" t="n">
        <f aca="false">(D15/H15-1)*100</f>
        <v>-14.8632471713887</v>
      </c>
      <c r="J15" s="244" t="n">
        <v>14229.32301</v>
      </c>
      <c r="K15" s="245" t="n">
        <v>269.92427</v>
      </c>
      <c r="L15" s="245" t="n">
        <f aca="false">K15+J15</f>
        <v>14499.24728</v>
      </c>
      <c r="M15" s="246" t="n">
        <f aca="false">(L15/$L$8)</f>
        <v>0.00469500423940866</v>
      </c>
      <c r="N15" s="244" t="n">
        <v>17634.87386</v>
      </c>
      <c r="O15" s="245"/>
      <c r="P15" s="245" t="n">
        <f aca="false">O15+N15</f>
        <v>17634.87386</v>
      </c>
      <c r="Q15" s="248" t="n">
        <f aca="false">(L15/P15-1)*100</f>
        <v>-17.7808279486043</v>
      </c>
    </row>
    <row r="16" s="242" customFormat="true" ht="18" hidden="false" customHeight="true" outlineLevel="0" collapsed="false">
      <c r="A16" s="243" t="s">
        <v>96</v>
      </c>
      <c r="B16" s="244" t="n">
        <v>0</v>
      </c>
      <c r="C16" s="245" t="n">
        <v>1797.35133</v>
      </c>
      <c r="D16" s="245" t="n">
        <f aca="false">C16+B16</f>
        <v>1797.35133</v>
      </c>
      <c r="E16" s="246" t="n">
        <f aca="false">(D16/$D$8)</f>
        <v>0.00175409776384071</v>
      </c>
      <c r="F16" s="244"/>
      <c r="G16" s="245" t="n">
        <v>806.49267</v>
      </c>
      <c r="H16" s="245" t="n">
        <f aca="false">G16+F16</f>
        <v>806.49267</v>
      </c>
      <c r="I16" s="247" t="n">
        <f aca="false">(D16/H16-1)*100</f>
        <v>122.860218927966</v>
      </c>
      <c r="J16" s="244"/>
      <c r="K16" s="245" t="n">
        <v>4428.29249</v>
      </c>
      <c r="L16" s="245" t="n">
        <f aca="false">K16+J16</f>
        <v>4428.29249</v>
      </c>
      <c r="M16" s="246" t="n">
        <f aca="false">(L16/$L$8)</f>
        <v>0.00143392630061355</v>
      </c>
      <c r="N16" s="244"/>
      <c r="O16" s="245" t="n">
        <v>2425.66465</v>
      </c>
      <c r="P16" s="245" t="n">
        <f aca="false">O16+N16</f>
        <v>2425.66465</v>
      </c>
      <c r="Q16" s="248" t="n">
        <f aca="false">(L16/P16-1)*100</f>
        <v>82.5599631012473</v>
      </c>
    </row>
    <row r="17" s="242" customFormat="true" ht="18" hidden="false" customHeight="true" outlineLevel="0" collapsed="false">
      <c r="A17" s="243" t="s">
        <v>97</v>
      </c>
      <c r="B17" s="244" t="n">
        <v>0</v>
      </c>
      <c r="C17" s="245" t="n">
        <v>1763.54957</v>
      </c>
      <c r="D17" s="245" t="n">
        <f aca="false">C17+B17</f>
        <v>1763.54957</v>
      </c>
      <c r="E17" s="246" t="n">
        <f aca="false">(D17/$D$8)</f>
        <v>0.00172110944895745</v>
      </c>
      <c r="F17" s="244"/>
      <c r="G17" s="245" t="n">
        <v>1017.66058</v>
      </c>
      <c r="H17" s="245" t="n">
        <f aca="false">G17+F17</f>
        <v>1017.66058</v>
      </c>
      <c r="I17" s="247" t="n">
        <f aca="false">(D17/H17-1)*100</f>
        <v>73.2944760422969</v>
      </c>
      <c r="J17" s="244"/>
      <c r="K17" s="245" t="n">
        <v>4208.21314</v>
      </c>
      <c r="L17" s="245" t="n">
        <f aca="false">K17+J17</f>
        <v>4208.21314</v>
      </c>
      <c r="M17" s="246" t="n">
        <f aca="false">(L17/$L$8)</f>
        <v>0.00136266236109294</v>
      </c>
      <c r="N17" s="244"/>
      <c r="O17" s="245" t="n">
        <v>2834.98009</v>
      </c>
      <c r="P17" s="245" t="n">
        <f aca="false">O17+N17</f>
        <v>2834.98009</v>
      </c>
      <c r="Q17" s="248" t="n">
        <f aca="false">(L17/P17-1)*100</f>
        <v>48.4388957384177</v>
      </c>
    </row>
    <row r="18" s="242" customFormat="true" ht="18" hidden="false" customHeight="true" outlineLevel="0" collapsed="false">
      <c r="A18" s="249" t="s">
        <v>98</v>
      </c>
      <c r="B18" s="250" t="n">
        <v>2035.73359</v>
      </c>
      <c r="C18" s="251" t="n">
        <v>2627.66247</v>
      </c>
      <c r="D18" s="251" t="n">
        <f aca="false">C18+B18</f>
        <v>4663.39606</v>
      </c>
      <c r="E18" s="252" t="n">
        <f aca="false">(D18/$D$8)</f>
        <v>0.00455117063882529</v>
      </c>
      <c r="F18" s="250" t="n">
        <v>2024.68016</v>
      </c>
      <c r="G18" s="251" t="n">
        <v>3310.31428</v>
      </c>
      <c r="H18" s="251" t="n">
        <f aca="false">G18+F18</f>
        <v>5334.99444</v>
      </c>
      <c r="I18" s="253" t="n">
        <f aca="false">(D18/H18-1)*100</f>
        <v>-12.5885488270537</v>
      </c>
      <c r="J18" s="250" t="n">
        <v>5110.48415</v>
      </c>
      <c r="K18" s="251" t="n">
        <v>9202.14995</v>
      </c>
      <c r="L18" s="251" t="n">
        <f aca="false">K18+J18</f>
        <v>14312.6341</v>
      </c>
      <c r="M18" s="252" t="n">
        <f aca="false">(L18/$L$8)</f>
        <v>0.00463457698726861</v>
      </c>
      <c r="N18" s="250" t="n">
        <v>5829.67547</v>
      </c>
      <c r="O18" s="251" t="n">
        <v>11438.50261</v>
      </c>
      <c r="P18" s="251" t="n">
        <f aca="false">O18+N18</f>
        <v>17268.17808</v>
      </c>
      <c r="Q18" s="254" t="n">
        <f aca="false">(L18/P18-1)*100</f>
        <v>-17.1155518915057</v>
      </c>
    </row>
    <row r="19" s="256" customFormat="true" ht="4.75" hidden="false" customHeight="true" outlineLevel="0" collapsed="false">
      <c r="A19" s="255"/>
    </row>
    <row r="20" customFormat="false" ht="14.8" hidden="false" customHeight="false" outlineLevel="0" collapsed="false">
      <c r="A20" s="255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Q20" activeCellId="0" sqref="Q20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3.49"/>
    <col collapsed="false" customWidth="true" hidden="false" outlineLevel="0" max="2" min="2" style="204" width="8.99"/>
    <col collapsed="false" customWidth="true" hidden="false" outlineLevel="0" max="3" min="3" style="204" width="8.24"/>
    <col collapsed="false" customWidth="true" hidden="false" outlineLevel="0" max="4" min="4" style="204" width="6.99"/>
    <col collapsed="false" customWidth="true" hidden="false" outlineLevel="0" max="5" min="5" style="204" width="10.12"/>
    <col collapsed="false" customWidth="true" hidden="false" outlineLevel="0" max="6" min="6" style="204" width="8.99"/>
    <col collapsed="false" customWidth="true" hidden="false" outlineLevel="0" max="7" min="7" style="204" width="8.87"/>
    <col collapsed="false" customWidth="true" hidden="false" outlineLevel="0" max="8" min="8" style="204" width="7.99"/>
    <col collapsed="false" customWidth="true" hidden="false" outlineLevel="0" max="9" min="9" style="204" width="7.37"/>
    <col collapsed="false" customWidth="true" hidden="false" outlineLevel="0" max="10" min="10" style="204" width="9.86"/>
    <col collapsed="false" customWidth="true" hidden="false" outlineLevel="0" max="11" min="11" style="204" width="11.24"/>
    <col collapsed="false" customWidth="true" hidden="false" outlineLevel="0" max="12" min="12" style="204" width="8.49"/>
    <col collapsed="false" customWidth="true" hidden="false" outlineLevel="0" max="13" min="13" style="204" width="10.12"/>
    <col collapsed="false" customWidth="true" hidden="false" outlineLevel="0" max="14" min="14" style="204" width="9.49"/>
    <col collapsed="false" customWidth="true" hidden="false" outlineLevel="0" max="15" min="15" style="204" width="10.25"/>
    <col collapsed="false" customWidth="true" hidden="false" outlineLevel="0" max="16" min="16" style="204" width="8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99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1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7.1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35" hidden="false" customHeight="true" outlineLevel="0" collapsed="false">
      <c r="A8" s="259" t="s">
        <v>44</v>
      </c>
      <c r="B8" s="260" t="n">
        <f aca="false">SUM(B9:B24)</f>
        <v>7077.78579622</v>
      </c>
      <c r="C8" s="261" t="n">
        <f aca="false">SUM(C9:C24)</f>
        <v>1619.59441943</v>
      </c>
      <c r="D8" s="261" t="n">
        <f aca="false">C8+B8</f>
        <v>8697.38021565</v>
      </c>
      <c r="E8" s="262" t="n">
        <f aca="false">(D8/$D$8)</f>
        <v>1</v>
      </c>
      <c r="F8" s="260" t="n">
        <f aca="false">SUM(F9:F24)</f>
        <v>7242.54085139</v>
      </c>
      <c r="G8" s="261" t="n">
        <f aca="false">SUM(G9:G24)</f>
        <v>1251.93387983</v>
      </c>
      <c r="H8" s="261" t="n">
        <f aca="false">G8+F8</f>
        <v>8494.47473122</v>
      </c>
      <c r="I8" s="263" t="n">
        <f aca="false">(D8/H8-1)*100</f>
        <v>2.38867606120783</v>
      </c>
      <c r="J8" s="264" t="n">
        <f aca="false">SUM(J9:J24)</f>
        <v>20309.00568311</v>
      </c>
      <c r="K8" s="265" t="n">
        <f aca="false">SUM(K9:K24)</f>
        <v>3663.90279648</v>
      </c>
      <c r="L8" s="261" t="n">
        <f aca="false">K8+J8</f>
        <v>23972.90847959</v>
      </c>
      <c r="M8" s="262" t="n">
        <f aca="false">(L8/$L$8)</f>
        <v>1</v>
      </c>
      <c r="N8" s="260" t="n">
        <f aca="false">SUM(N9:N24)</f>
        <v>20238.5900257</v>
      </c>
      <c r="O8" s="261" t="n">
        <f aca="false">SUM(O9:O24)</f>
        <v>3601.68294675</v>
      </c>
      <c r="P8" s="261" t="n">
        <f aca="false">O8+N8</f>
        <v>23840.27297245</v>
      </c>
      <c r="Q8" s="266" t="n">
        <f aca="false">(L8/P8-1)*100</f>
        <v>0.556350622718416</v>
      </c>
    </row>
    <row r="9" s="242" customFormat="true" ht="17.35" hidden="false" customHeight="true" outlineLevel="0" collapsed="false">
      <c r="A9" s="236" t="s">
        <v>89</v>
      </c>
      <c r="B9" s="237" t="n">
        <v>3096.36480078</v>
      </c>
      <c r="C9" s="238" t="n">
        <v>270.25888197</v>
      </c>
      <c r="D9" s="238" t="n">
        <f aca="false">C9+B9</f>
        <v>3366.62368275</v>
      </c>
      <c r="E9" s="239" t="n">
        <f aca="false">(D9/$D$8)</f>
        <v>0.387084800166851</v>
      </c>
      <c r="F9" s="237" t="n">
        <v>2941.21176018</v>
      </c>
      <c r="G9" s="238" t="n">
        <v>266.24637594</v>
      </c>
      <c r="H9" s="238" t="n">
        <f aca="false">G9+F9</f>
        <v>3207.45813612</v>
      </c>
      <c r="I9" s="240" t="n">
        <f aca="false">(D9/H9-1)*100</f>
        <v>4.96235772612581</v>
      </c>
      <c r="J9" s="237" t="n">
        <v>8421.17541781</v>
      </c>
      <c r="K9" s="238" t="n">
        <v>831.23297781</v>
      </c>
      <c r="L9" s="238" t="n">
        <f aca="false">K9+J9</f>
        <v>9252.40839561999</v>
      </c>
      <c r="M9" s="239" t="n">
        <f aca="false">(L9/$L$8)</f>
        <v>0.385952685027655</v>
      </c>
      <c r="N9" s="237" t="n">
        <v>8543.03369427</v>
      </c>
      <c r="O9" s="238" t="n">
        <v>1058.50600411</v>
      </c>
      <c r="P9" s="238" t="n">
        <f aca="false">O9+N9</f>
        <v>9601.53969838</v>
      </c>
      <c r="Q9" s="241" t="n">
        <f aca="false">(L9/P9-1)*100</f>
        <v>-3.63620121071745</v>
      </c>
    </row>
    <row r="10" s="242" customFormat="true" ht="17.35" hidden="false" customHeight="true" outlineLevel="0" collapsed="false">
      <c r="A10" s="243" t="s">
        <v>90</v>
      </c>
      <c r="B10" s="244" t="n">
        <v>1283.50320965</v>
      </c>
      <c r="C10" s="245" t="n">
        <v>31.02916227</v>
      </c>
      <c r="D10" s="245" t="n">
        <f aca="false">C10+B10</f>
        <v>1314.53237192</v>
      </c>
      <c r="E10" s="246" t="n">
        <f aca="false">(D10/$D$8)</f>
        <v>0.151141187268626</v>
      </c>
      <c r="F10" s="244" t="n">
        <v>1045.96475053</v>
      </c>
      <c r="G10" s="245" t="n">
        <v>28.18331859</v>
      </c>
      <c r="H10" s="245" t="n">
        <f aca="false">G10+F10</f>
        <v>1074.14806912</v>
      </c>
      <c r="I10" s="247" t="n">
        <f aca="false">(D10/H10-1)*100</f>
        <v>22.3790657648284</v>
      </c>
      <c r="J10" s="244" t="n">
        <v>3909.18109184</v>
      </c>
      <c r="K10" s="245" t="n">
        <v>133.66919879</v>
      </c>
      <c r="L10" s="245" t="n">
        <f aca="false">K10+J10</f>
        <v>4042.85029063</v>
      </c>
      <c r="M10" s="246" t="n">
        <f aca="false">(L10/$L$8)</f>
        <v>0.168642461304685</v>
      </c>
      <c r="N10" s="244" t="n">
        <v>3107.30723017</v>
      </c>
      <c r="O10" s="245" t="n">
        <v>78.29043962</v>
      </c>
      <c r="P10" s="245" t="n">
        <f aca="false">O10+N10</f>
        <v>3185.59766979</v>
      </c>
      <c r="Q10" s="248" t="n">
        <f aca="false">(L10/P10-1)*100</f>
        <v>26.9102601678043</v>
      </c>
    </row>
    <row r="11" s="242" customFormat="true" ht="17.35" hidden="false" customHeight="true" outlineLevel="0" collapsed="false">
      <c r="A11" s="243" t="s">
        <v>100</v>
      </c>
      <c r="B11" s="244" t="n">
        <v>216.68479166</v>
      </c>
      <c r="C11" s="245" t="n">
        <v>1051.26291043</v>
      </c>
      <c r="D11" s="245" t="n">
        <f aca="false">C11+B11</f>
        <v>1267.94770209</v>
      </c>
      <c r="E11" s="246" t="n">
        <f aca="false">(D11/$D$8)</f>
        <v>0.145785014642509</v>
      </c>
      <c r="F11" s="244" t="n">
        <v>1387.28202259</v>
      </c>
      <c r="G11" s="245"/>
      <c r="H11" s="245" t="n">
        <f aca="false">G11+F11</f>
        <v>1387.28202259</v>
      </c>
      <c r="I11" s="247" t="n">
        <f aca="false">(D11/H11-1)*100</f>
        <v>-8.60202313277352</v>
      </c>
      <c r="J11" s="244" t="n">
        <v>1579.66839334</v>
      </c>
      <c r="K11" s="245" t="n">
        <v>2033.8750988</v>
      </c>
      <c r="L11" s="245" t="n">
        <f aca="false">K11+J11</f>
        <v>3613.54349214</v>
      </c>
      <c r="M11" s="246" t="n">
        <f aca="false">(L11/$L$8)</f>
        <v>0.150734463246981</v>
      </c>
      <c r="N11" s="244" t="n">
        <v>2485.23646894</v>
      </c>
      <c r="O11" s="245"/>
      <c r="P11" s="245" t="n">
        <f aca="false">O11+N11</f>
        <v>2485.23646894</v>
      </c>
      <c r="Q11" s="248" t="n">
        <f aca="false">(L11/P11-1)*100</f>
        <v>45.4003889489536</v>
      </c>
    </row>
    <row r="12" s="242" customFormat="true" ht="17.35" hidden="false" customHeight="true" outlineLevel="0" collapsed="false">
      <c r="A12" s="243" t="s">
        <v>101</v>
      </c>
      <c r="B12" s="244" t="n">
        <v>1146.74724927</v>
      </c>
      <c r="C12" s="245" t="n">
        <v>0</v>
      </c>
      <c r="D12" s="245" t="n">
        <f aca="false">C12+B12</f>
        <v>1146.74724927</v>
      </c>
      <c r="E12" s="246" t="n">
        <f aca="false">(D12/$D$8)</f>
        <v>0.13184973185449</v>
      </c>
      <c r="F12" s="244" t="n">
        <v>1283.80398122</v>
      </c>
      <c r="G12" s="245"/>
      <c r="H12" s="245" t="n">
        <f aca="false">G12+F12</f>
        <v>1283.80398122</v>
      </c>
      <c r="I12" s="247" t="n">
        <f aca="false">(D12/H12-1)*100</f>
        <v>-10.6758301076271</v>
      </c>
      <c r="J12" s="244" t="n">
        <v>3003.23574864</v>
      </c>
      <c r="K12" s="245"/>
      <c r="L12" s="245" t="n">
        <f aca="false">K12+J12</f>
        <v>3003.23574864</v>
      </c>
      <c r="M12" s="246" t="n">
        <f aca="false">(L12/$L$8)</f>
        <v>0.12527623634808</v>
      </c>
      <c r="N12" s="244" t="n">
        <v>3622.70024518</v>
      </c>
      <c r="O12" s="245"/>
      <c r="P12" s="245" t="n">
        <f aca="false">O12+N12</f>
        <v>3622.70024518</v>
      </c>
      <c r="Q12" s="248" t="n">
        <f aca="false">(L12/P12-1)*100</f>
        <v>-17.0995239632149</v>
      </c>
    </row>
    <row r="13" s="242" customFormat="true" ht="17.35" hidden="false" customHeight="true" outlineLevel="0" collapsed="false">
      <c r="A13" s="243" t="s">
        <v>102</v>
      </c>
      <c r="B13" s="244" t="n">
        <v>788.67407531</v>
      </c>
      <c r="C13" s="245" t="n">
        <v>45.16357989</v>
      </c>
      <c r="D13" s="245" t="n">
        <f aca="false">C13+B13</f>
        <v>833.8376552</v>
      </c>
      <c r="E13" s="246" t="n">
        <f aca="false">(D13/$D$8)</f>
        <v>0.0958722781487233</v>
      </c>
      <c r="F13" s="244"/>
      <c r="G13" s="245" t="n">
        <v>848.53777279</v>
      </c>
      <c r="H13" s="245" t="n">
        <f aca="false">G13+F13</f>
        <v>848.53777279</v>
      </c>
      <c r="I13" s="247" t="n">
        <f aca="false">(D13/H13-1)*100</f>
        <v>-1.73240579988159</v>
      </c>
      <c r="J13" s="244" t="n">
        <v>2093.57478428</v>
      </c>
      <c r="K13" s="245" t="n">
        <v>185.38294486</v>
      </c>
      <c r="L13" s="245" t="n">
        <f aca="false">K13+J13</f>
        <v>2278.95772914</v>
      </c>
      <c r="M13" s="246" t="n">
        <f aca="false">(L13/$L$8)</f>
        <v>0.0950638814259961</v>
      </c>
      <c r="N13" s="244"/>
      <c r="O13" s="245" t="n">
        <v>1984.16351527</v>
      </c>
      <c r="P13" s="245" t="n">
        <f aca="false">O13+N13</f>
        <v>1984.16351527</v>
      </c>
      <c r="Q13" s="248" t="n">
        <f aca="false">(L13/P13-1)*100</f>
        <v>14.8573548299463</v>
      </c>
    </row>
    <row r="14" s="242" customFormat="true" ht="17.35" hidden="false" customHeight="true" outlineLevel="0" collapsed="false">
      <c r="A14" s="243" t="s">
        <v>93</v>
      </c>
      <c r="B14" s="244" t="n">
        <v>191.0326751</v>
      </c>
      <c r="C14" s="245" t="n">
        <v>0</v>
      </c>
      <c r="D14" s="245" t="n">
        <f aca="false">C14+B14</f>
        <v>191.0326751</v>
      </c>
      <c r="E14" s="246" t="n">
        <f aca="false">(D14/$D$8)</f>
        <v>0.0219643927669458</v>
      </c>
      <c r="F14" s="244" t="n">
        <v>129.49272237</v>
      </c>
      <c r="G14" s="245"/>
      <c r="H14" s="245" t="n">
        <f aca="false">G14+F14</f>
        <v>129.49272237</v>
      </c>
      <c r="I14" s="247" t="n">
        <f aca="false">(D14/H14-1)*100</f>
        <v>47.5238697617011</v>
      </c>
      <c r="J14" s="244" t="n">
        <v>393.40668122</v>
      </c>
      <c r="K14" s="245"/>
      <c r="L14" s="245" t="n">
        <f aca="false">K14+J14</f>
        <v>393.40668122</v>
      </c>
      <c r="M14" s="246" t="n">
        <f aca="false">(L14/$L$8)</f>
        <v>0.0164104694077874</v>
      </c>
      <c r="N14" s="244" t="n">
        <v>379.79483817</v>
      </c>
      <c r="O14" s="245"/>
      <c r="P14" s="245" t="n">
        <f aca="false">O14+N14</f>
        <v>379.79483817</v>
      </c>
      <c r="Q14" s="248" t="n">
        <f aca="false">(L14/P14-1)*100</f>
        <v>3.58399895996142</v>
      </c>
    </row>
    <row r="15" s="242" customFormat="true" ht="17.35" hidden="false" customHeight="true" outlineLevel="0" collapsed="false">
      <c r="A15" s="243" t="s">
        <v>103</v>
      </c>
      <c r="B15" s="244" t="n">
        <v>133.9916385</v>
      </c>
      <c r="C15" s="245" t="n">
        <v>0</v>
      </c>
      <c r="D15" s="245" t="n">
        <f aca="false">C15+B15</f>
        <v>133.9916385</v>
      </c>
      <c r="E15" s="246" t="n">
        <f aca="false">(D15/$D$8)</f>
        <v>0.01540597687783</v>
      </c>
      <c r="F15" s="244" t="n">
        <v>169.65688194</v>
      </c>
      <c r="G15" s="245"/>
      <c r="H15" s="245" t="n">
        <f aca="false">G15+F15</f>
        <v>169.65688194</v>
      </c>
      <c r="I15" s="247" t="n">
        <f aca="false">(D15/H15-1)*100</f>
        <v>-21.0219845090712</v>
      </c>
      <c r="J15" s="244" t="n">
        <v>282.68042604</v>
      </c>
      <c r="K15" s="245"/>
      <c r="L15" s="245" t="n">
        <f aca="false">K15+J15</f>
        <v>282.68042604</v>
      </c>
      <c r="M15" s="246" t="n">
        <f aca="false">(L15/$L$8)</f>
        <v>0.0117916616701168</v>
      </c>
      <c r="N15" s="244" t="n">
        <v>325.6082697</v>
      </c>
      <c r="O15" s="245"/>
      <c r="P15" s="245" t="n">
        <f aca="false">O15+N15</f>
        <v>325.6082697</v>
      </c>
      <c r="Q15" s="248" t="n">
        <f aca="false">(L15/P15-1)*100</f>
        <v>-13.1838923193049</v>
      </c>
    </row>
    <row r="16" s="242" customFormat="true" ht="17.35" hidden="false" customHeight="true" outlineLevel="0" collapsed="false">
      <c r="A16" s="243" t="s">
        <v>104</v>
      </c>
      <c r="B16" s="244" t="n">
        <v>93.30124</v>
      </c>
      <c r="C16" s="245" t="n">
        <v>0</v>
      </c>
      <c r="D16" s="245" t="n">
        <f aca="false">C16+B16</f>
        <v>93.30124</v>
      </c>
      <c r="E16" s="246" t="n">
        <f aca="false">(D16/$D$8)</f>
        <v>0.0107275107775689</v>
      </c>
      <c r="F16" s="244" t="n">
        <v>74.822588</v>
      </c>
      <c r="G16" s="245"/>
      <c r="H16" s="245" t="n">
        <f aca="false">G16+F16</f>
        <v>74.822588</v>
      </c>
      <c r="I16" s="247" t="n">
        <f aca="false">(D16/H16-1)*100</f>
        <v>24.6966223622203</v>
      </c>
      <c r="J16" s="244" t="n">
        <v>255.05932545</v>
      </c>
      <c r="K16" s="245"/>
      <c r="L16" s="245" t="n">
        <f aca="false">K16+J16</f>
        <v>255.05932545</v>
      </c>
      <c r="M16" s="246" t="n">
        <f aca="false">(L16/$L$8)</f>
        <v>0.010639481882941</v>
      </c>
      <c r="N16" s="244" t="n">
        <v>202.6627243</v>
      </c>
      <c r="O16" s="245"/>
      <c r="P16" s="245" t="n">
        <f aca="false">O16+N16</f>
        <v>202.6627243</v>
      </c>
      <c r="Q16" s="248" t="n">
        <f aca="false">(L16/P16-1)*100</f>
        <v>25.8540890195662</v>
      </c>
    </row>
    <row r="17" s="242" customFormat="true" ht="17.35" hidden="false" customHeight="true" outlineLevel="0" collapsed="false">
      <c r="A17" s="243" t="s">
        <v>105</v>
      </c>
      <c r="B17" s="244" t="n">
        <v>32.92605124</v>
      </c>
      <c r="C17" s="245" t="n">
        <v>0</v>
      </c>
      <c r="D17" s="245" t="n">
        <f aca="false">C17+B17</f>
        <v>32.92605124</v>
      </c>
      <c r="E17" s="246" t="n">
        <f aca="false">(D17/$D$8)</f>
        <v>0.00378574357146685</v>
      </c>
      <c r="F17" s="244" t="n">
        <v>78.55114</v>
      </c>
      <c r="G17" s="245"/>
      <c r="H17" s="245" t="n">
        <f aca="false">G17+F17</f>
        <v>78.55114</v>
      </c>
      <c r="I17" s="247" t="n">
        <f aca="false">(D17/H17-1)*100</f>
        <v>-58.0832929477535</v>
      </c>
      <c r="J17" s="244" t="n">
        <v>125.6543334</v>
      </c>
      <c r="K17" s="245"/>
      <c r="L17" s="245" t="n">
        <f aca="false">K17+J17</f>
        <v>125.6543334</v>
      </c>
      <c r="M17" s="246" t="n">
        <f aca="false">(L17/$L$8)</f>
        <v>0.00524151391588465</v>
      </c>
      <c r="N17" s="244" t="n">
        <v>201.639643</v>
      </c>
      <c r="O17" s="245"/>
      <c r="P17" s="245" t="n">
        <f aca="false">O17+N17</f>
        <v>201.639643</v>
      </c>
      <c r="Q17" s="248" t="n">
        <f aca="false">(L17/P17-1)*100</f>
        <v>-37.6837155975326</v>
      </c>
    </row>
    <row r="18" s="242" customFormat="true" ht="17.35" hidden="false" customHeight="true" outlineLevel="0" collapsed="false">
      <c r="A18" s="268" t="s">
        <v>98</v>
      </c>
      <c r="B18" s="269" t="n">
        <v>94.56006471</v>
      </c>
      <c r="C18" s="270" t="n">
        <v>221.87988487</v>
      </c>
      <c r="D18" s="270" t="n">
        <f aca="false">C18+B18</f>
        <v>316.43994958</v>
      </c>
      <c r="E18" s="271" t="n">
        <f aca="false">(D18/$D$8)</f>
        <v>0.0363833639249898</v>
      </c>
      <c r="F18" s="269" t="n">
        <v>131.75500456</v>
      </c>
      <c r="G18" s="270" t="n">
        <v>108.96641251</v>
      </c>
      <c r="H18" s="270" t="n">
        <f aca="false">G18+F18</f>
        <v>240.72141707</v>
      </c>
      <c r="I18" s="272" t="n">
        <f aca="false">(D18/H18-1)*100</f>
        <v>31.4548383071298</v>
      </c>
      <c r="J18" s="269" t="n">
        <v>245.36948109</v>
      </c>
      <c r="K18" s="270" t="n">
        <v>479.74257622</v>
      </c>
      <c r="L18" s="270" t="n">
        <f aca="false">K18+J18</f>
        <v>725.11205731</v>
      </c>
      <c r="M18" s="271" t="n">
        <f aca="false">(L18/$L$8)</f>
        <v>0.0302471457698737</v>
      </c>
      <c r="N18" s="269" t="n">
        <v>1370.60691197</v>
      </c>
      <c r="O18" s="270" t="n">
        <v>480.72298775</v>
      </c>
      <c r="P18" s="270" t="n">
        <f aca="false">O18+N18</f>
        <v>1851.32989972</v>
      </c>
      <c r="Q18" s="273" t="n">
        <f aca="false">(L18/P18-1)*100</f>
        <v>-60.8329094982117</v>
      </c>
    </row>
    <row r="19" s="256" customFormat="true" ht="7.4" hidden="false" customHeight="true" outlineLevel="0" collapsed="false">
      <c r="A19" s="27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19:Q65536 I19:I65536">
    <cfRule type="cellIs" priority="2" operator="lessThan" aboveAverage="0" equalAverage="0" bottom="0" percent="0" rank="0" text="" dxfId="10">
      <formula>0</formula>
    </cfRule>
  </conditionalFormatting>
  <conditionalFormatting sqref="I9:I18 Q9:Q18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4.86"/>
    <col collapsed="false" customWidth="true" hidden="false" outlineLevel="0" max="3" min="2" style="275" width="13.87"/>
    <col collapsed="false" customWidth="true" hidden="false" outlineLevel="0" max="4" min="4" style="275" width="8.61"/>
    <col collapsed="false" customWidth="true" hidden="false" outlineLevel="0" max="5" min="5" style="275" width="10.61"/>
    <col collapsed="false" customWidth="true" hidden="false" outlineLevel="0" max="6" min="6" style="275" width="12.24"/>
    <col collapsed="false" customWidth="true" hidden="false" outlineLevel="0" max="7" min="7" style="275" width="12.37"/>
    <col collapsed="false" customWidth="true" hidden="false" outlineLevel="0" max="9" min="8" style="275" width="12.5"/>
    <col collapsed="false" customWidth="true" hidden="false" outlineLevel="0" max="10" min="10" style="275" width="8.99"/>
    <col collapsed="false" customWidth="true" hidden="false" outlineLevel="0" max="11" min="11" style="275" width="10.61"/>
    <col collapsed="false" customWidth="true" hidden="false" outlineLevel="0" max="12" min="12" style="275" width="12.5"/>
    <col collapsed="false" customWidth="true" hidden="false" outlineLevel="0" max="13" min="13" style="275" width="9.86"/>
    <col collapsed="false" customWidth="true" hidden="false" outlineLevel="0" max="15" min="14" style="275" width="13.12"/>
    <col collapsed="false" customWidth="true" hidden="false" outlineLevel="0" max="16" min="16" style="275" width="9.49"/>
    <col collapsed="false" customWidth="true" hidden="false" outlineLevel="0" max="17" min="17" style="275" width="10.61"/>
    <col collapsed="false" customWidth="true" hidden="false" outlineLevel="0" max="18" min="18" style="275" width="13.87"/>
    <col collapsed="false" customWidth="true" hidden="false" outlineLevel="0" max="19" min="19" style="275" width="11.24"/>
    <col collapsed="false" customWidth="true" hidden="false" outlineLevel="0" max="21" min="20" style="275" width="12.5"/>
    <col collapsed="false" customWidth="true" hidden="false" outlineLevel="0" max="23" min="22" style="275" width="10.25"/>
    <col collapsed="false" customWidth="true" hidden="false" outlineLevel="0" max="24" min="24" style="275" width="13.87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8.85" hidden="false" customHeight="false" outlineLevel="0" collapsed="false">
      <c r="X1" s="276" t="s">
        <v>30</v>
      </c>
      <c r="Y1" s="276"/>
    </row>
    <row r="2" customFormat="false" ht="5.4" hidden="false" customHeight="true" outlineLevel="0" collapsed="false"/>
    <row r="3" customFormat="false" ht="24.6" hidden="false" customHeight="true" outlineLevel="0" collapsed="false">
      <c r="A3" s="277" t="s">
        <v>10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21.4" hidden="false" customHeight="true" outlineLevel="0" collapsed="false">
      <c r="A4" s="278" t="s">
        <v>10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282" customFormat="true" ht="20.05" hidden="false" customHeight="true" outlineLevel="0" collapsed="false">
      <c r="A5" s="279" t="s">
        <v>108</v>
      </c>
      <c r="B5" s="280" t="s">
        <v>82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s">
        <v>83</v>
      </c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s="288" customFormat="true" ht="26.25" hidden="false" customHeight="true" outlineLevel="0" collapsed="false">
      <c r="A6" s="279"/>
      <c r="B6" s="283" t="s">
        <v>31</v>
      </c>
      <c r="C6" s="283"/>
      <c r="D6" s="283"/>
      <c r="E6" s="283"/>
      <c r="F6" s="283"/>
      <c r="G6" s="284" t="s">
        <v>84</v>
      </c>
      <c r="H6" s="283" t="s">
        <v>85</v>
      </c>
      <c r="I6" s="283"/>
      <c r="J6" s="283"/>
      <c r="K6" s="283"/>
      <c r="L6" s="283"/>
      <c r="M6" s="285" t="s">
        <v>86</v>
      </c>
      <c r="N6" s="286" t="s">
        <v>87</v>
      </c>
      <c r="O6" s="286"/>
      <c r="P6" s="286"/>
      <c r="Q6" s="286"/>
      <c r="R6" s="286"/>
      <c r="S6" s="284" t="s">
        <v>84</v>
      </c>
      <c r="T6" s="286" t="s">
        <v>88</v>
      </c>
      <c r="U6" s="286"/>
      <c r="V6" s="286"/>
      <c r="W6" s="286"/>
      <c r="X6" s="286"/>
      <c r="Y6" s="287" t="s">
        <v>86</v>
      </c>
    </row>
    <row r="7" s="297" customFormat="true" ht="26.25" hidden="false" customHeight="true" outlineLevel="0" collapsed="false">
      <c r="A7" s="279"/>
      <c r="B7" s="289" t="s">
        <v>46</v>
      </c>
      <c r="C7" s="289"/>
      <c r="D7" s="290" t="s">
        <v>47</v>
      </c>
      <c r="E7" s="290"/>
      <c r="F7" s="291" t="s">
        <v>48</v>
      </c>
      <c r="G7" s="284"/>
      <c r="H7" s="289" t="s">
        <v>46</v>
      </c>
      <c r="I7" s="289"/>
      <c r="J7" s="290" t="s">
        <v>47</v>
      </c>
      <c r="K7" s="290"/>
      <c r="L7" s="291" t="s">
        <v>48</v>
      </c>
      <c r="M7" s="285"/>
      <c r="N7" s="292" t="s">
        <v>46</v>
      </c>
      <c r="O7" s="292"/>
      <c r="P7" s="293" t="s">
        <v>47</v>
      </c>
      <c r="Q7" s="293"/>
      <c r="R7" s="294" t="s">
        <v>48</v>
      </c>
      <c r="S7" s="284"/>
      <c r="T7" s="295" t="s">
        <v>46</v>
      </c>
      <c r="U7" s="295"/>
      <c r="V7" s="296" t="s">
        <v>47</v>
      </c>
      <c r="W7" s="296"/>
      <c r="X7" s="291" t="s">
        <v>48</v>
      </c>
      <c r="Y7" s="287"/>
    </row>
    <row r="8" s="297" customFormat="true" ht="31.65" hidden="false" customHeight="false" outlineLevel="0" collapsed="false">
      <c r="A8" s="279"/>
      <c r="B8" s="298" t="s">
        <v>50</v>
      </c>
      <c r="C8" s="299" t="s">
        <v>51</v>
      </c>
      <c r="D8" s="300" t="s">
        <v>50</v>
      </c>
      <c r="E8" s="299" t="s">
        <v>51</v>
      </c>
      <c r="F8" s="291"/>
      <c r="G8" s="284"/>
      <c r="H8" s="298" t="s">
        <v>50</v>
      </c>
      <c r="I8" s="299" t="s">
        <v>51</v>
      </c>
      <c r="J8" s="300" t="s">
        <v>50</v>
      </c>
      <c r="K8" s="299" t="s">
        <v>51</v>
      </c>
      <c r="L8" s="291"/>
      <c r="M8" s="285"/>
      <c r="N8" s="301" t="s">
        <v>50</v>
      </c>
      <c r="O8" s="299" t="s">
        <v>51</v>
      </c>
      <c r="P8" s="300" t="s">
        <v>50</v>
      </c>
      <c r="Q8" s="299" t="s">
        <v>51</v>
      </c>
      <c r="R8" s="294"/>
      <c r="S8" s="284"/>
      <c r="T8" s="298" t="s">
        <v>50</v>
      </c>
      <c r="U8" s="299" t="s">
        <v>51</v>
      </c>
      <c r="V8" s="300" t="s">
        <v>50</v>
      </c>
      <c r="W8" s="299" t="s">
        <v>51</v>
      </c>
      <c r="X8" s="291"/>
      <c r="Y8" s="287"/>
    </row>
    <row r="9" s="311" customFormat="true" ht="18" hidden="false" customHeight="true" outlineLevel="0" collapsed="false">
      <c r="A9" s="302" t="s">
        <v>44</v>
      </c>
      <c r="B9" s="303" t="n">
        <f aca="false">SUM(B10:B44)</f>
        <v>1768707.11349</v>
      </c>
      <c r="C9" s="304" t="n">
        <f aca="false">SUM(C10:C44)</f>
        <v>1514997.32698</v>
      </c>
      <c r="D9" s="305" t="n">
        <f aca="false">SUM(D10:D44)</f>
        <v>994.39922</v>
      </c>
      <c r="E9" s="304" t="n">
        <f aca="false">SUM(E10:E44)</f>
        <v>124.49511</v>
      </c>
      <c r="F9" s="306" t="n">
        <f aca="false">SUM(B9:E9)</f>
        <v>3284823.3348</v>
      </c>
      <c r="G9" s="307" t="n">
        <f aca="false">F9/$F$9</f>
        <v>1</v>
      </c>
      <c r="H9" s="303" t="n">
        <f aca="false">SUM(H10:H44)</f>
        <v>1589585.10457</v>
      </c>
      <c r="I9" s="304" t="n">
        <f aca="false">SUM(I10:I44)</f>
        <v>1397396.6541</v>
      </c>
      <c r="J9" s="305" t="n">
        <f aca="false">SUM(J10:J44)</f>
        <v>3503.37775</v>
      </c>
      <c r="K9" s="304" t="n">
        <f aca="false">SUM(K10:K44)</f>
        <v>3143.75068</v>
      </c>
      <c r="L9" s="306" t="n">
        <f aca="false">SUM(H9:K9)</f>
        <v>2993628.8871</v>
      </c>
      <c r="M9" s="308" t="n">
        <f aca="false">IF(ISERROR(F9/L9-1),"         /0",(F9/L9-1))</f>
        <v>0.0972713915725496</v>
      </c>
      <c r="N9" s="309" t="n">
        <f aca="false">SUM(N10:N44)</f>
        <v>5128496.6811</v>
      </c>
      <c r="O9" s="304" t="n">
        <f aca="false">SUM(O10:O44)</f>
        <v>4809073.90161</v>
      </c>
      <c r="P9" s="305" t="n">
        <f aca="false">SUM(P10:P44)</f>
        <v>8622.33025</v>
      </c>
      <c r="Q9" s="304" t="n">
        <f aca="false">SUM(Q10:Q44)</f>
        <v>6662.71257</v>
      </c>
      <c r="R9" s="306" t="n">
        <f aca="false">SUM(N9:Q9)</f>
        <v>9952855.62553</v>
      </c>
      <c r="S9" s="307" t="n">
        <f aca="false">R9/$R$9</f>
        <v>1</v>
      </c>
      <c r="T9" s="303" t="n">
        <f aca="false">SUM(T10:T44)</f>
        <v>4714483.71743</v>
      </c>
      <c r="U9" s="304" t="n">
        <f aca="false">SUM(U10:U44)</f>
        <v>4313744.48882</v>
      </c>
      <c r="V9" s="305" t="n">
        <f aca="false">SUM(V10:V44)</f>
        <v>10608.03129</v>
      </c>
      <c r="W9" s="304" t="n">
        <f aca="false">SUM(W10:W44)</f>
        <v>10063.83824</v>
      </c>
      <c r="X9" s="306" t="n">
        <f aca="false">SUM(T9:W9)</f>
        <v>9048900.07578</v>
      </c>
      <c r="Y9" s="310" t="n">
        <f aca="false">IF(ISERROR(R9/X9-1),"         /0",(R9/X9-1))</f>
        <v>0.0998967324403877</v>
      </c>
    </row>
    <row r="10" customFormat="false" ht="19.2" hidden="false" customHeight="true" outlineLevel="0" collapsed="false">
      <c r="A10" s="312" t="s">
        <v>89</v>
      </c>
      <c r="B10" s="313" t="n">
        <v>856987.33763</v>
      </c>
      <c r="C10" s="314" t="n">
        <v>718085.38364</v>
      </c>
      <c r="D10" s="315" t="n">
        <v>41.13861</v>
      </c>
      <c r="E10" s="314" t="n">
        <v>43.3038</v>
      </c>
      <c r="F10" s="316" t="n">
        <f aca="false">SUM(B10:E10)</f>
        <v>1575157.16368</v>
      </c>
      <c r="G10" s="317" t="n">
        <f aca="false">F10/$F$9</f>
        <v>0.479525686204341</v>
      </c>
      <c r="H10" s="313" t="n">
        <v>695247.19833</v>
      </c>
      <c r="I10" s="314" t="n">
        <v>607902.09208</v>
      </c>
      <c r="J10" s="315" t="n">
        <v>2168.1304</v>
      </c>
      <c r="K10" s="314" t="n">
        <v>1655.6763</v>
      </c>
      <c r="L10" s="316" t="n">
        <f aca="false">SUM(H10:K10)</f>
        <v>1306973.09711</v>
      </c>
      <c r="M10" s="318" t="n">
        <f aca="false">IF(ISERROR(F10/L10-1),"         /0",(F10/L10-1))</f>
        <v>0.205194787224781</v>
      </c>
      <c r="N10" s="313" t="n">
        <v>2482456.81723</v>
      </c>
      <c r="O10" s="314" t="n">
        <v>2259934.7963</v>
      </c>
      <c r="P10" s="315" t="n">
        <v>3506.40145</v>
      </c>
      <c r="Q10" s="314" t="n">
        <v>3290.38498</v>
      </c>
      <c r="R10" s="316" t="n">
        <f aca="false">SUM(N10:Q10)</f>
        <v>4749188.39996</v>
      </c>
      <c r="S10" s="317" t="n">
        <f aca="false">R10/$R$9</f>
        <v>0.477168420666918</v>
      </c>
      <c r="T10" s="313" t="n">
        <v>2086806.61425</v>
      </c>
      <c r="U10" s="314" t="n">
        <v>1884989.67113</v>
      </c>
      <c r="V10" s="315" t="n">
        <v>8644.61155</v>
      </c>
      <c r="W10" s="314" t="n">
        <v>8233.50036</v>
      </c>
      <c r="X10" s="316" t="n">
        <f aca="false">SUM(T10:W10)</f>
        <v>3988674.39729</v>
      </c>
      <c r="Y10" s="319" t="n">
        <f aca="false">IF(ISERROR(R10/X10-1),"         /0",IF(R10/X10&gt;5,"  *  ",(R10/X10-1)))</f>
        <v>0.190668359188885</v>
      </c>
    </row>
    <row r="11" customFormat="false" ht="19.2" hidden="false" customHeight="true" outlineLevel="0" collapsed="false">
      <c r="A11" s="320" t="s">
        <v>109</v>
      </c>
      <c r="B11" s="321" t="n">
        <v>107707.99012</v>
      </c>
      <c r="C11" s="322" t="n">
        <v>72455.27637</v>
      </c>
      <c r="D11" s="323" t="n">
        <v>0</v>
      </c>
      <c r="E11" s="322" t="n">
        <v>0</v>
      </c>
      <c r="F11" s="324" t="n">
        <f aca="false">SUM(B11:E11)</f>
        <v>180163.26649</v>
      </c>
      <c r="G11" s="325" t="n">
        <f aca="false">F11/$F$9</f>
        <v>0.0548471707995126</v>
      </c>
      <c r="H11" s="321" t="n">
        <v>106993.28275</v>
      </c>
      <c r="I11" s="322" t="n">
        <v>78866.68151</v>
      </c>
      <c r="J11" s="323"/>
      <c r="K11" s="322"/>
      <c r="L11" s="324" t="n">
        <f aca="false">SUM(H11:K11)</f>
        <v>185859.96426</v>
      </c>
      <c r="M11" s="326" t="n">
        <f aca="false">IF(ISERROR(F11/L11-1),"         /0",(F11/L11-1))</f>
        <v>-0.0306504835115048</v>
      </c>
      <c r="N11" s="321" t="n">
        <v>298086.38507</v>
      </c>
      <c r="O11" s="322" t="n">
        <v>255163.7414</v>
      </c>
      <c r="P11" s="323"/>
      <c r="Q11" s="322"/>
      <c r="R11" s="324" t="n">
        <f aca="false">SUM(N11:Q11)</f>
        <v>553250.12647</v>
      </c>
      <c r="S11" s="325" t="n">
        <f aca="false">R11/$R$9</f>
        <v>0.0555870744322727</v>
      </c>
      <c r="T11" s="321" t="n">
        <v>307283.34816</v>
      </c>
      <c r="U11" s="322" t="n">
        <v>251830.27433</v>
      </c>
      <c r="V11" s="323"/>
      <c r="W11" s="322"/>
      <c r="X11" s="324" t="n">
        <f aca="false">SUM(T11:W11)</f>
        <v>559113.62249</v>
      </c>
      <c r="Y11" s="327" t="n">
        <f aca="false">IF(ISERROR(R11/X11-1),"         /0",IF(R11/X11&gt;5,"  *  ",(R11/X11-1)))</f>
        <v>-0.0104871278111361</v>
      </c>
    </row>
    <row r="12" customFormat="false" ht="19.2" hidden="false" customHeight="true" outlineLevel="0" collapsed="false">
      <c r="A12" s="320" t="s">
        <v>110</v>
      </c>
      <c r="B12" s="321" t="n">
        <v>68134.7146</v>
      </c>
      <c r="C12" s="322" t="n">
        <v>56962.86984</v>
      </c>
      <c r="D12" s="323" t="n">
        <v>0</v>
      </c>
      <c r="E12" s="322" t="n">
        <v>0</v>
      </c>
      <c r="F12" s="324" t="n">
        <f aca="false">SUM(B12:E12)</f>
        <v>125097.58444</v>
      </c>
      <c r="G12" s="325" t="n">
        <f aca="false">F12/$F$9</f>
        <v>0.0380835045570622</v>
      </c>
      <c r="H12" s="321" t="n">
        <v>54967.25938</v>
      </c>
      <c r="I12" s="322" t="n">
        <v>47300.36122</v>
      </c>
      <c r="J12" s="323"/>
      <c r="K12" s="322"/>
      <c r="L12" s="324" t="n">
        <f aca="false">SUM(H12:K12)</f>
        <v>102267.6206</v>
      </c>
      <c r="M12" s="326" t="n">
        <f aca="false">IF(ISERROR(F12/L12-1),"         /0",(F12/L12-1))</f>
        <v>0.22323745977522</v>
      </c>
      <c r="N12" s="321" t="n">
        <v>186490.55548</v>
      </c>
      <c r="O12" s="322" t="n">
        <v>175337.8666</v>
      </c>
      <c r="P12" s="323"/>
      <c r="Q12" s="322"/>
      <c r="R12" s="324" t="n">
        <f aca="false">SUM(N12:Q12)</f>
        <v>361828.42208</v>
      </c>
      <c r="S12" s="325" t="n">
        <f aca="false">R12/$R$9</f>
        <v>0.0363542319605116</v>
      </c>
      <c r="T12" s="321" t="n">
        <v>160581.74336</v>
      </c>
      <c r="U12" s="322" t="n">
        <v>149804.9279</v>
      </c>
      <c r="V12" s="323"/>
      <c r="W12" s="322"/>
      <c r="X12" s="324" t="n">
        <f aca="false">SUM(T12:W12)</f>
        <v>310386.67126</v>
      </c>
      <c r="Y12" s="327" t="n">
        <f aca="false">IF(ISERROR(R12/X12-1),"         /0",IF(R12/X12&gt;5,"  *  ",(R12/X12-1)))</f>
        <v>0.165734406735878</v>
      </c>
    </row>
    <row r="13" customFormat="false" ht="19.2" hidden="false" customHeight="true" outlineLevel="0" collapsed="false">
      <c r="A13" s="320" t="s">
        <v>111</v>
      </c>
      <c r="B13" s="321" t="n">
        <v>60273.43486</v>
      </c>
      <c r="C13" s="322" t="n">
        <v>55569.07463</v>
      </c>
      <c r="D13" s="323" t="n">
        <v>0</v>
      </c>
      <c r="E13" s="322" t="n">
        <v>0</v>
      </c>
      <c r="F13" s="324" t="n">
        <f aca="false">SUM(B13:E13)</f>
        <v>115842.50949</v>
      </c>
      <c r="G13" s="325" t="n">
        <f aca="false">F13/$F$9</f>
        <v>0.0352659786183153</v>
      </c>
      <c r="H13" s="321" t="n">
        <v>55557.42935</v>
      </c>
      <c r="I13" s="322" t="n">
        <v>52248.50156</v>
      </c>
      <c r="J13" s="323"/>
      <c r="K13" s="322"/>
      <c r="L13" s="324" t="n">
        <f aca="false">SUM(H13:K13)</f>
        <v>107805.93091</v>
      </c>
      <c r="M13" s="326" t="n">
        <f aca="false">IF(ISERROR(F13/L13-1),"         /0",(F13/L13-1))</f>
        <v>0.0745467203164285</v>
      </c>
      <c r="N13" s="321" t="n">
        <v>168965.92566</v>
      </c>
      <c r="O13" s="322" t="n">
        <v>158080.43515</v>
      </c>
      <c r="P13" s="323"/>
      <c r="Q13" s="322"/>
      <c r="R13" s="324" t="n">
        <f aca="false">SUM(N13:Q13)</f>
        <v>327046.36081</v>
      </c>
      <c r="S13" s="325" t="n">
        <f aca="false">R13/$R$9</f>
        <v>0.0328595503757832</v>
      </c>
      <c r="T13" s="321" t="n">
        <v>176868.15101</v>
      </c>
      <c r="U13" s="322" t="n">
        <v>163908.55027</v>
      </c>
      <c r="V13" s="323"/>
      <c r="W13" s="322"/>
      <c r="X13" s="324" t="n">
        <f aca="false">SUM(T13:W13)</f>
        <v>340776.70128</v>
      </c>
      <c r="Y13" s="327" t="n">
        <f aca="false">IF(ISERROR(R13/X13-1),"         /0",IF(R13/X13&gt;5,"  *  ",(R13/X13-1)))</f>
        <v>-0.0402913122241843</v>
      </c>
    </row>
    <row r="14" customFormat="false" ht="19.2" hidden="false" customHeight="true" outlineLevel="0" collapsed="false">
      <c r="A14" s="320" t="s">
        <v>112</v>
      </c>
      <c r="B14" s="321" t="n">
        <v>59264.7618</v>
      </c>
      <c r="C14" s="322" t="n">
        <v>49569.0395</v>
      </c>
      <c r="D14" s="323" t="n">
        <v>0</v>
      </c>
      <c r="E14" s="322" t="n">
        <v>0</v>
      </c>
      <c r="F14" s="324" t="n">
        <f aca="false">SUM(B14:E14)</f>
        <v>108833.8013</v>
      </c>
      <c r="G14" s="325" t="n">
        <f aca="false">F14/$F$9</f>
        <v>0.0331323149549613</v>
      </c>
      <c r="H14" s="321" t="n">
        <v>73113.1974</v>
      </c>
      <c r="I14" s="322" t="n">
        <v>55139.3092</v>
      </c>
      <c r="J14" s="323"/>
      <c r="K14" s="322"/>
      <c r="L14" s="324" t="n">
        <f aca="false">SUM(H14:K14)</f>
        <v>128252.5066</v>
      </c>
      <c r="M14" s="326" t="n">
        <f aca="false">IF(ISERROR(F14/L14-1),"         /0",(F14/L14-1))</f>
        <v>-0.151409947569789</v>
      </c>
      <c r="N14" s="321" t="n">
        <v>141573.902</v>
      </c>
      <c r="O14" s="322" t="n">
        <v>146853.3909</v>
      </c>
      <c r="P14" s="323"/>
      <c r="Q14" s="322"/>
      <c r="R14" s="324" t="n">
        <f aca="false">SUM(N14:Q14)</f>
        <v>288427.2929</v>
      </c>
      <c r="S14" s="325" t="n">
        <f aca="false">R14/$R$9</f>
        <v>0.0289793506257799</v>
      </c>
      <c r="T14" s="321" t="n">
        <v>190779.4655</v>
      </c>
      <c r="U14" s="322" t="n">
        <v>160601.8706</v>
      </c>
      <c r="V14" s="323"/>
      <c r="W14" s="322"/>
      <c r="X14" s="324" t="n">
        <f aca="false">SUM(T14:W14)</f>
        <v>351381.3361</v>
      </c>
      <c r="Y14" s="327" t="n">
        <f aca="false">IF(ISERROR(R14/X14-1),"         /0",IF(R14/X14&gt;5,"  *  ",(R14/X14-1)))</f>
        <v>-0.179161602317101</v>
      </c>
    </row>
    <row r="15" customFormat="false" ht="19.2" hidden="false" customHeight="true" outlineLevel="0" collapsed="false">
      <c r="A15" s="320" t="s">
        <v>113</v>
      </c>
      <c r="B15" s="321" t="n">
        <v>58278.23694</v>
      </c>
      <c r="C15" s="322" t="n">
        <v>47523.43398</v>
      </c>
      <c r="D15" s="323" t="n">
        <v>0</v>
      </c>
      <c r="E15" s="322" t="n">
        <v>0</v>
      </c>
      <c r="F15" s="324" t="n">
        <f aca="false">SUM(B15:E15)</f>
        <v>105801.67092</v>
      </c>
      <c r="G15" s="325" t="n">
        <f aca="false">F15/$F$9</f>
        <v>0.03220924236598</v>
      </c>
      <c r="H15" s="321" t="n">
        <v>64174.35882</v>
      </c>
      <c r="I15" s="322" t="n">
        <v>55165.91454</v>
      </c>
      <c r="J15" s="323"/>
      <c r="K15" s="322"/>
      <c r="L15" s="324" t="n">
        <f aca="false">SUM(H15:K15)</f>
        <v>119340.27336</v>
      </c>
      <c r="M15" s="326" t="n">
        <f aca="false">IF(ISERROR(F15/L15-1),"         /0",(F15/L15-1))</f>
        <v>-0.11344537815126</v>
      </c>
      <c r="N15" s="321" t="n">
        <v>169085.55972</v>
      </c>
      <c r="O15" s="322" t="n">
        <v>155149.27164</v>
      </c>
      <c r="P15" s="323"/>
      <c r="Q15" s="322"/>
      <c r="R15" s="324" t="n">
        <f aca="false">SUM(N15:Q15)</f>
        <v>324234.83136</v>
      </c>
      <c r="S15" s="325" t="n">
        <f aca="false">R15/$R$9</f>
        <v>0.0325770656743284</v>
      </c>
      <c r="T15" s="321" t="n">
        <v>181154.45436</v>
      </c>
      <c r="U15" s="322" t="n">
        <v>167901.14814</v>
      </c>
      <c r="V15" s="323"/>
      <c r="W15" s="322"/>
      <c r="X15" s="324" t="n">
        <f aca="false">SUM(T15:W15)</f>
        <v>349055.6025</v>
      </c>
      <c r="Y15" s="327" t="n">
        <f aca="false">IF(ISERROR(R15/X15-1),"         /0",IF(R15/X15&gt;5,"  *  ",(R15/X15-1)))</f>
        <v>-0.071108359133127</v>
      </c>
    </row>
    <row r="16" customFormat="false" ht="19.2" hidden="false" customHeight="true" outlineLevel="0" collapsed="false">
      <c r="A16" s="320" t="s">
        <v>93</v>
      </c>
      <c r="B16" s="321" t="n">
        <v>53887.15134</v>
      </c>
      <c r="C16" s="322" t="n">
        <v>49851.65763</v>
      </c>
      <c r="D16" s="323" t="n">
        <v>0</v>
      </c>
      <c r="E16" s="322" t="n">
        <v>0</v>
      </c>
      <c r="F16" s="324" t="n">
        <f aca="false">SUM(B16:E16)</f>
        <v>103738.80897</v>
      </c>
      <c r="G16" s="325" t="n">
        <f aca="false">F16/$F$9</f>
        <v>0.0315812445287309</v>
      </c>
      <c r="H16" s="321" t="n">
        <v>54087.84604</v>
      </c>
      <c r="I16" s="322" t="n">
        <v>52985.7606</v>
      </c>
      <c r="J16" s="323"/>
      <c r="K16" s="322"/>
      <c r="L16" s="324" t="n">
        <f aca="false">SUM(H16:K16)</f>
        <v>107073.60664</v>
      </c>
      <c r="M16" s="326" t="n">
        <f aca="false">IF(ISERROR(F16/L16-1),"         /0",(F16/L16-1))</f>
        <v>-0.0311449083919643</v>
      </c>
      <c r="N16" s="321" t="n">
        <v>168567.15381</v>
      </c>
      <c r="O16" s="322" t="n">
        <v>170584.32142</v>
      </c>
      <c r="P16" s="323"/>
      <c r="Q16" s="322"/>
      <c r="R16" s="324" t="n">
        <f aca="false">SUM(N16:Q16)</f>
        <v>339151.47523</v>
      </c>
      <c r="S16" s="325" t="n">
        <f aca="false">R16/$R$9</f>
        <v>0.0340757957304279</v>
      </c>
      <c r="T16" s="321" t="n">
        <v>168298.2516</v>
      </c>
      <c r="U16" s="322" t="n">
        <v>167258.44494</v>
      </c>
      <c r="V16" s="323"/>
      <c r="W16" s="322"/>
      <c r="X16" s="324" t="n">
        <f aca="false">SUM(T16:W16)</f>
        <v>335556.69654</v>
      </c>
      <c r="Y16" s="327" t="n">
        <f aca="false">IF(ISERROR(R16/X16-1),"         /0",IF(R16/X16&gt;5,"  *  ",(R16/X16-1)))</f>
        <v>0.0107128801989842</v>
      </c>
    </row>
    <row r="17" customFormat="false" ht="19.2" hidden="false" customHeight="true" outlineLevel="0" collapsed="false">
      <c r="A17" s="320" t="s">
        <v>114</v>
      </c>
      <c r="B17" s="321" t="n">
        <v>50956.7567</v>
      </c>
      <c r="C17" s="322" t="n">
        <v>42343.91892</v>
      </c>
      <c r="D17" s="323" t="n">
        <v>843.6714</v>
      </c>
      <c r="E17" s="322" t="n">
        <v>0</v>
      </c>
      <c r="F17" s="324" t="n">
        <f aca="false">SUM(B17:E17)</f>
        <v>94144.34702</v>
      </c>
      <c r="G17" s="325" t="n">
        <f aca="false">F17/$F$9</f>
        <v>0.0286603988782648</v>
      </c>
      <c r="H17" s="321" t="n">
        <v>5520.63952</v>
      </c>
      <c r="I17" s="322" t="n">
        <v>5001.45712</v>
      </c>
      <c r="J17" s="323" t="n">
        <v>189.495</v>
      </c>
      <c r="K17" s="322" t="n">
        <v>0</v>
      </c>
      <c r="L17" s="324" t="n">
        <f aca="false">SUM(H17:K17)</f>
        <v>10711.59164</v>
      </c>
      <c r="M17" s="326" t="n">
        <f aca="false">IF(ISERROR(F17/L17-1),"         /0",(F17/L17-1))</f>
        <v>7.78901569290967</v>
      </c>
      <c r="N17" s="321" t="n">
        <v>149064.73207</v>
      </c>
      <c r="O17" s="322" t="n">
        <v>134510.66341</v>
      </c>
      <c r="P17" s="323" t="n">
        <v>3179.9922</v>
      </c>
      <c r="Q17" s="322" t="n">
        <v>1155.18084</v>
      </c>
      <c r="R17" s="324" t="n">
        <f aca="false">SUM(N17:Q17)</f>
        <v>287910.56852</v>
      </c>
      <c r="S17" s="325" t="n">
        <f aca="false">R17/$R$9</f>
        <v>0.0289274334273957</v>
      </c>
      <c r="T17" s="321" t="n">
        <v>17180.61092</v>
      </c>
      <c r="U17" s="322" t="n">
        <v>13918.41484</v>
      </c>
      <c r="V17" s="323" t="n">
        <v>189.495</v>
      </c>
      <c r="W17" s="322" t="n">
        <v>0</v>
      </c>
      <c r="X17" s="324" t="n">
        <f aca="false">SUM(T17:W17)</f>
        <v>31288.52076</v>
      </c>
      <c r="Y17" s="327" t="str">
        <f aca="false">IF(ISERROR(R17/X17-1),"         /0",IF(R17/X17&gt;5,"  *  ",(R17/X17-1)))</f>
        <v>  *  </v>
      </c>
    </row>
    <row r="18" customFormat="false" ht="19.2" hidden="false" customHeight="true" outlineLevel="0" collapsed="false">
      <c r="A18" s="320" t="s">
        <v>115</v>
      </c>
      <c r="B18" s="321" t="n">
        <v>53965.89554</v>
      </c>
      <c r="C18" s="322" t="n">
        <v>36020.10652</v>
      </c>
      <c r="D18" s="323" t="n">
        <v>0</v>
      </c>
      <c r="E18" s="322" t="n">
        <v>0</v>
      </c>
      <c r="F18" s="324" t="n">
        <f aca="false">SUM(B18:E18)</f>
        <v>89986.00206</v>
      </c>
      <c r="G18" s="325" t="n">
        <f aca="false">F18/$F$9</f>
        <v>0.027394472362234</v>
      </c>
      <c r="H18" s="321"/>
      <c r="I18" s="322"/>
      <c r="J18" s="323"/>
      <c r="K18" s="322"/>
      <c r="L18" s="324" t="n">
        <f aca="false">SUM(H18:K18)</f>
        <v>0</v>
      </c>
      <c r="M18" s="326" t="str">
        <f aca="false">IF(ISERROR(F18/L18-1),"         /0",(F18/L18-1))</f>
        <v>         /0</v>
      </c>
      <c r="N18" s="321" t="n">
        <v>156459.32531</v>
      </c>
      <c r="O18" s="322" t="n">
        <v>133452.72739</v>
      </c>
      <c r="P18" s="323"/>
      <c r="Q18" s="322"/>
      <c r="R18" s="324" t="n">
        <f aca="false">SUM(N18:Q18)</f>
        <v>289912.0527</v>
      </c>
      <c r="S18" s="325" t="n">
        <f aca="false">R18/$R$9</f>
        <v>0.0291285299021467</v>
      </c>
      <c r="T18" s="321"/>
      <c r="U18" s="322"/>
      <c r="V18" s="323"/>
      <c r="W18" s="322"/>
      <c r="X18" s="324" t="n">
        <f aca="false">SUM(T18:W18)</f>
        <v>0</v>
      </c>
      <c r="Y18" s="327" t="str">
        <f aca="false">IF(ISERROR(R18/X18-1),"         /0",IF(R18/X18&gt;5,"  *  ",(R18/X18-1)))</f>
        <v>         /0</v>
      </c>
    </row>
    <row r="19" customFormat="false" ht="19.2" hidden="false" customHeight="true" outlineLevel="0" collapsed="false">
      <c r="A19" s="320" t="s">
        <v>116</v>
      </c>
      <c r="B19" s="321" t="n">
        <v>39678.91313</v>
      </c>
      <c r="C19" s="322" t="n">
        <v>38897.8583</v>
      </c>
      <c r="D19" s="323" t="n">
        <v>0</v>
      </c>
      <c r="E19" s="322" t="n">
        <v>0</v>
      </c>
      <c r="F19" s="324" t="n">
        <f aca="false">SUM(B19:E19)</f>
        <v>78576.77143</v>
      </c>
      <c r="G19" s="325" t="n">
        <f aca="false">F19/$F$9</f>
        <v>0.0239211560017684</v>
      </c>
      <c r="H19" s="321" t="n">
        <v>44417.1941</v>
      </c>
      <c r="I19" s="322" t="n">
        <v>39086.9794</v>
      </c>
      <c r="J19" s="323"/>
      <c r="K19" s="322"/>
      <c r="L19" s="324" t="n">
        <f aca="false">SUM(H19:K19)</f>
        <v>83504.1735</v>
      </c>
      <c r="M19" s="326" t="n">
        <f aca="false">IF(ISERROR(F19/L19-1),"         /0",(F19/L19-1))</f>
        <v>-0.0590078539008594</v>
      </c>
      <c r="N19" s="321" t="n">
        <v>118497.30279</v>
      </c>
      <c r="O19" s="322" t="n">
        <v>122099.691</v>
      </c>
      <c r="P19" s="323"/>
      <c r="Q19" s="322"/>
      <c r="R19" s="324" t="n">
        <f aca="false">SUM(N19:Q19)</f>
        <v>240596.99379</v>
      </c>
      <c r="S19" s="325" t="n">
        <f aca="false">R19/$R$9</f>
        <v>0.0241736646086623</v>
      </c>
      <c r="T19" s="321" t="n">
        <v>131969.58724</v>
      </c>
      <c r="U19" s="322" t="n">
        <v>122652.45871</v>
      </c>
      <c r="V19" s="323"/>
      <c r="W19" s="322"/>
      <c r="X19" s="324" t="n">
        <f aca="false">SUM(T19:W19)</f>
        <v>254622.04595</v>
      </c>
      <c r="Y19" s="327" t="n">
        <f aca="false">IF(ISERROR(R19/X19-1),"         /0",IF(R19/X19&gt;5,"  *  ",(R19/X19-1)))</f>
        <v>-0.0550818453589604</v>
      </c>
    </row>
    <row r="20" customFormat="false" ht="19.2" hidden="false" customHeight="true" outlineLevel="0" collapsed="false">
      <c r="A20" s="320" t="s">
        <v>117</v>
      </c>
      <c r="B20" s="321" t="n">
        <v>39726.89345</v>
      </c>
      <c r="C20" s="322" t="n">
        <v>35073.86271</v>
      </c>
      <c r="D20" s="323" t="n">
        <v>0</v>
      </c>
      <c r="E20" s="322" t="n">
        <v>0</v>
      </c>
      <c r="F20" s="324" t="n">
        <f aca="false">SUM(B20:E20)</f>
        <v>74800.75616</v>
      </c>
      <c r="G20" s="325" t="n">
        <f aca="false">F20/$F$9</f>
        <v>0.022771622256682</v>
      </c>
      <c r="H20" s="321" t="n">
        <v>46450.30745</v>
      </c>
      <c r="I20" s="322" t="n">
        <v>42573.90874</v>
      </c>
      <c r="J20" s="323"/>
      <c r="K20" s="322"/>
      <c r="L20" s="324" t="n">
        <f aca="false">SUM(H20:K20)</f>
        <v>89024.21619</v>
      </c>
      <c r="M20" s="326" t="n">
        <f aca="false">IF(ISERROR(F20/L20-1),"         /0",(F20/L20-1))</f>
        <v>-0.159770685311551</v>
      </c>
      <c r="N20" s="321" t="n">
        <v>114808.45592</v>
      </c>
      <c r="O20" s="322" t="n">
        <v>107891.71467</v>
      </c>
      <c r="P20" s="323"/>
      <c r="Q20" s="322"/>
      <c r="R20" s="324" t="n">
        <f aca="false">SUM(N20:Q20)</f>
        <v>222700.17059</v>
      </c>
      <c r="S20" s="325" t="n">
        <f aca="false">R20/$R$9</f>
        <v>0.0223755049775618</v>
      </c>
      <c r="T20" s="321" t="n">
        <v>153917.99289</v>
      </c>
      <c r="U20" s="322" t="n">
        <v>145843.33978</v>
      </c>
      <c r="V20" s="323"/>
      <c r="W20" s="322"/>
      <c r="X20" s="324" t="n">
        <f aca="false">SUM(T20:W20)</f>
        <v>299761.33267</v>
      </c>
      <c r="Y20" s="327" t="n">
        <f aca="false">IF(ISERROR(R20/X20-1),"         /0",IF(R20/X20&gt;5,"  *  ",(R20/X20-1)))</f>
        <v>-0.257075058325934</v>
      </c>
    </row>
    <row r="21" customFormat="false" ht="19.2" hidden="false" customHeight="true" outlineLevel="0" collapsed="false">
      <c r="A21" s="320" t="s">
        <v>118</v>
      </c>
      <c r="B21" s="321" t="n">
        <v>33250.02204</v>
      </c>
      <c r="C21" s="322" t="n">
        <v>33518.96112</v>
      </c>
      <c r="D21" s="323" t="n">
        <v>0</v>
      </c>
      <c r="E21" s="322" t="n">
        <v>0</v>
      </c>
      <c r="F21" s="324" t="n">
        <f aca="false">SUM(B21:E21)</f>
        <v>66768.98316</v>
      </c>
      <c r="G21" s="325" t="n">
        <f aca="false">F21/$F$9</f>
        <v>0.0203265065894526</v>
      </c>
      <c r="H21" s="321" t="n">
        <v>25311.0726</v>
      </c>
      <c r="I21" s="322" t="n">
        <v>27159.30588</v>
      </c>
      <c r="J21" s="323"/>
      <c r="K21" s="322"/>
      <c r="L21" s="324" t="n">
        <f aca="false">SUM(H21:K21)</f>
        <v>52470.37848</v>
      </c>
      <c r="M21" s="326" t="n">
        <f aca="false">IF(ISERROR(F21/L21-1),"         /0",(F21/L21-1))</f>
        <v>0.272508129238103</v>
      </c>
      <c r="N21" s="321" t="n">
        <v>95176.92393</v>
      </c>
      <c r="O21" s="322" t="n">
        <v>95643.90078</v>
      </c>
      <c r="P21" s="323"/>
      <c r="Q21" s="322"/>
      <c r="R21" s="324" t="n">
        <f aca="false">SUM(N21:Q21)</f>
        <v>190820.82471</v>
      </c>
      <c r="S21" s="325" t="n">
        <f aca="false">R21/$R$9</f>
        <v>0.0191724698809583</v>
      </c>
      <c r="T21" s="321" t="n">
        <v>83220.46839</v>
      </c>
      <c r="U21" s="322" t="n">
        <v>80135.69094</v>
      </c>
      <c r="V21" s="323"/>
      <c r="W21" s="322"/>
      <c r="X21" s="324" t="n">
        <f aca="false">SUM(T21:W21)</f>
        <v>163356.15933</v>
      </c>
      <c r="Y21" s="327" t="n">
        <f aca="false">IF(ISERROR(R21/X21-1),"         /0",IF(R21/X21&gt;5,"  *  ",(R21/X21-1)))</f>
        <v>0.168127516542048</v>
      </c>
    </row>
    <row r="22" customFormat="false" ht="19.2" hidden="false" customHeight="true" outlineLevel="0" collapsed="false">
      <c r="A22" s="320" t="s">
        <v>119</v>
      </c>
      <c r="B22" s="321" t="n">
        <v>25455.85717</v>
      </c>
      <c r="C22" s="322" t="n">
        <v>27676.07451</v>
      </c>
      <c r="D22" s="323" t="n">
        <v>0</v>
      </c>
      <c r="E22" s="322" t="n">
        <v>0</v>
      </c>
      <c r="F22" s="324" t="n">
        <f aca="false">SUM(B22:E22)</f>
        <v>53131.93168</v>
      </c>
      <c r="G22" s="325" t="n">
        <f aca="false">F22/$F$9</f>
        <v>0.0161749738919323</v>
      </c>
      <c r="H22" s="321" t="n">
        <v>28352.24379</v>
      </c>
      <c r="I22" s="322" t="n">
        <v>30313.74941</v>
      </c>
      <c r="J22" s="323"/>
      <c r="K22" s="322"/>
      <c r="L22" s="324" t="n">
        <f aca="false">SUM(H22:K22)</f>
        <v>58665.9932</v>
      </c>
      <c r="M22" s="326" t="n">
        <f aca="false">IF(ISERROR(F22/L22-1),"         /0",(F22/L22-1))</f>
        <v>-0.0943316769756828</v>
      </c>
      <c r="N22" s="321" t="n">
        <v>76789.14513</v>
      </c>
      <c r="O22" s="322" t="n">
        <v>81002.07194</v>
      </c>
      <c r="P22" s="323" t="n">
        <v>110.64417</v>
      </c>
      <c r="Q22" s="322" t="n">
        <v>113.07591</v>
      </c>
      <c r="R22" s="324" t="n">
        <f aca="false">SUM(N22:Q22)</f>
        <v>158014.93715</v>
      </c>
      <c r="S22" s="325" t="n">
        <f aca="false">R22/$R$9</f>
        <v>0.0158763417349968</v>
      </c>
      <c r="T22" s="321" t="n">
        <v>69283.16588</v>
      </c>
      <c r="U22" s="322" t="n">
        <v>72072.83417</v>
      </c>
      <c r="V22" s="323"/>
      <c r="W22" s="322"/>
      <c r="X22" s="324" t="n">
        <f aca="false">SUM(T22:W22)</f>
        <v>141356.00005</v>
      </c>
      <c r="Y22" s="327" t="n">
        <f aca="false">IF(ISERROR(R22/X22-1),"         /0",IF(R22/X22&gt;5,"  *  ",(R22/X22-1)))</f>
        <v>0.117850937307984</v>
      </c>
    </row>
    <row r="23" customFormat="false" ht="19.2" hidden="false" customHeight="true" outlineLevel="0" collapsed="false">
      <c r="A23" s="320" t="s">
        <v>120</v>
      </c>
      <c r="B23" s="321" t="n">
        <v>26636.87515</v>
      </c>
      <c r="C23" s="322" t="n">
        <v>23562.50441</v>
      </c>
      <c r="D23" s="323" t="n">
        <v>0</v>
      </c>
      <c r="E23" s="322" t="n">
        <v>0</v>
      </c>
      <c r="F23" s="324" t="n">
        <f aca="false">SUM(B23:E23)</f>
        <v>50199.37956</v>
      </c>
      <c r="G23" s="325" t="n">
        <f aca="false">F23/$F$9</f>
        <v>0.0152822159499961</v>
      </c>
      <c r="H23" s="321" t="n">
        <v>29846.83398</v>
      </c>
      <c r="I23" s="322" t="n">
        <v>28862.10568</v>
      </c>
      <c r="J23" s="323"/>
      <c r="K23" s="322"/>
      <c r="L23" s="324" t="n">
        <f aca="false">SUM(H23:K23)</f>
        <v>58708.93966</v>
      </c>
      <c r="M23" s="326" t="n">
        <f aca="false">IF(ISERROR(F23/L23-1),"         /0",(F23/L23-1))</f>
        <v>-0.144944878059138</v>
      </c>
      <c r="N23" s="321" t="n">
        <v>77092.44788</v>
      </c>
      <c r="O23" s="322" t="n">
        <v>74826.22659</v>
      </c>
      <c r="P23" s="323"/>
      <c r="Q23" s="322"/>
      <c r="R23" s="324" t="n">
        <f aca="false">SUM(N23:Q23)</f>
        <v>151918.67447</v>
      </c>
      <c r="S23" s="325" t="n">
        <f aca="false">R23/$R$9</f>
        <v>0.0152638278084045</v>
      </c>
      <c r="T23" s="321" t="n">
        <v>84724.25158</v>
      </c>
      <c r="U23" s="322" t="n">
        <v>82975.25464</v>
      </c>
      <c r="V23" s="323"/>
      <c r="W23" s="322"/>
      <c r="X23" s="324" t="n">
        <f aca="false">SUM(T23:W23)</f>
        <v>167699.50622</v>
      </c>
      <c r="Y23" s="327" t="n">
        <f aca="false">IF(ISERROR(R23/X23-1),"         /0",IF(R23/X23&gt;5,"  *  ",(R23/X23-1)))</f>
        <v>-0.0941018378986614</v>
      </c>
    </row>
    <row r="24" customFormat="false" ht="19.2" hidden="false" customHeight="true" outlineLevel="0" collapsed="false">
      <c r="A24" s="320" t="s">
        <v>121</v>
      </c>
      <c r="B24" s="321" t="n">
        <v>28759.30698</v>
      </c>
      <c r="C24" s="322" t="n">
        <v>20759.74808</v>
      </c>
      <c r="D24" s="323" t="n">
        <v>0</v>
      </c>
      <c r="E24" s="322" t="n">
        <v>0</v>
      </c>
      <c r="F24" s="324" t="n">
        <f aca="false">SUM(B24:E24)</f>
        <v>49519.05506</v>
      </c>
      <c r="G24" s="325" t="n">
        <f aca="false">F24/$F$9</f>
        <v>0.0150751045072611</v>
      </c>
      <c r="H24" s="321" t="n">
        <v>37445.30893</v>
      </c>
      <c r="I24" s="322" t="n">
        <v>24676.51486</v>
      </c>
      <c r="J24" s="323"/>
      <c r="K24" s="322"/>
      <c r="L24" s="324" t="n">
        <f aca="false">SUM(H24:K24)</f>
        <v>62121.82379</v>
      </c>
      <c r="M24" s="326" t="n">
        <f aca="false">IF(ISERROR(F24/L24-1),"         /0",(F24/L24-1))</f>
        <v>-0.20287184054034</v>
      </c>
      <c r="N24" s="321" t="n">
        <v>92117.09712</v>
      </c>
      <c r="O24" s="322" t="n">
        <v>69325.88786</v>
      </c>
      <c r="P24" s="323"/>
      <c r="Q24" s="322"/>
      <c r="R24" s="324" t="n">
        <f aca="false">SUM(N24:Q24)</f>
        <v>161442.98498</v>
      </c>
      <c r="S24" s="325" t="n">
        <f aca="false">R24/$R$9</f>
        <v>0.0162207703049448</v>
      </c>
      <c r="T24" s="321" t="n">
        <v>102885.92048</v>
      </c>
      <c r="U24" s="322" t="n">
        <v>73587.47158</v>
      </c>
      <c r="V24" s="323"/>
      <c r="W24" s="322"/>
      <c r="X24" s="324" t="n">
        <f aca="false">SUM(T24:W24)</f>
        <v>176473.39206</v>
      </c>
      <c r="Y24" s="327" t="n">
        <f aca="false">IF(ISERROR(R24/X24-1),"         /0",IF(R24/X24&gt;5,"  *  ",(R24/X24-1)))</f>
        <v>-0.0851709535615982</v>
      </c>
    </row>
    <row r="25" customFormat="false" ht="19.2" hidden="false" customHeight="true" outlineLevel="0" collapsed="false">
      <c r="A25" s="320" t="s">
        <v>90</v>
      </c>
      <c r="B25" s="321" t="n">
        <v>24921.51636</v>
      </c>
      <c r="C25" s="322" t="n">
        <v>24543.52932</v>
      </c>
      <c r="D25" s="323" t="n">
        <v>0</v>
      </c>
      <c r="E25" s="322" t="n">
        <v>0</v>
      </c>
      <c r="F25" s="324" t="n">
        <f aca="false">SUM(B25:E25)</f>
        <v>49465.04568</v>
      </c>
      <c r="G25" s="325" t="n">
        <f aca="false">F25/$F$9</f>
        <v>0.015058662411448</v>
      </c>
      <c r="H25" s="321" t="n">
        <v>53508.49007</v>
      </c>
      <c r="I25" s="322" t="n">
        <v>48521.64702</v>
      </c>
      <c r="J25" s="323" t="n">
        <v>960.71653</v>
      </c>
      <c r="K25" s="322" t="n">
        <v>1206.11515</v>
      </c>
      <c r="L25" s="324" t="n">
        <f aca="false">SUM(H25:K25)</f>
        <v>104196.96877</v>
      </c>
      <c r="M25" s="326" t="n">
        <f aca="false">IF(ISERROR(F25/L25-1),"         /0",(F25/L25-1))</f>
        <v>-0.525273659455612</v>
      </c>
      <c r="N25" s="321" t="n">
        <v>85377.13738</v>
      </c>
      <c r="O25" s="322" t="n">
        <v>84649.32986</v>
      </c>
      <c r="P25" s="323"/>
      <c r="Q25" s="322"/>
      <c r="R25" s="324" t="n">
        <f aca="false">SUM(N25:Q25)</f>
        <v>170026.46724</v>
      </c>
      <c r="S25" s="325" t="n">
        <f aca="false">R25/$R$9</f>
        <v>0.0170831843279095</v>
      </c>
      <c r="T25" s="321" t="n">
        <v>162598.20818</v>
      </c>
      <c r="U25" s="322" t="n">
        <v>150729.34026</v>
      </c>
      <c r="V25" s="323" t="n">
        <v>960.71653</v>
      </c>
      <c r="W25" s="322" t="n">
        <v>1206.11515</v>
      </c>
      <c r="X25" s="324" t="n">
        <f aca="false">SUM(T25:W25)</f>
        <v>315494.38012</v>
      </c>
      <c r="Y25" s="327" t="n">
        <f aca="false">IF(ISERROR(R25/X25-1),"         /0",IF(R25/X25&gt;5,"  *  ",(R25/X25-1)))</f>
        <v>-0.46107925226646</v>
      </c>
    </row>
    <row r="26" customFormat="false" ht="19.2" hidden="false" customHeight="true" outlineLevel="0" collapsed="false">
      <c r="A26" s="320" t="s">
        <v>122</v>
      </c>
      <c r="B26" s="321" t="n">
        <v>25106.81576</v>
      </c>
      <c r="C26" s="322" t="n">
        <v>21940.82473</v>
      </c>
      <c r="D26" s="323" t="n">
        <v>0</v>
      </c>
      <c r="E26" s="322" t="n">
        <v>0</v>
      </c>
      <c r="F26" s="324" t="n">
        <f aca="false">SUM(B26:E26)</f>
        <v>47047.64049</v>
      </c>
      <c r="G26" s="325" t="n">
        <f aca="false">F26/$F$9</f>
        <v>0.0143227308426511</v>
      </c>
      <c r="H26" s="321" t="n">
        <v>37285.47093</v>
      </c>
      <c r="I26" s="322" t="n">
        <v>31045.48346</v>
      </c>
      <c r="J26" s="323"/>
      <c r="K26" s="322"/>
      <c r="L26" s="324" t="n">
        <f aca="false">SUM(H26:K26)</f>
        <v>68330.95439</v>
      </c>
      <c r="M26" s="326" t="n">
        <f aca="false">IF(ISERROR(F26/L26-1),"         /0",(F26/L26-1))</f>
        <v>-0.311473973838052</v>
      </c>
      <c r="N26" s="321" t="n">
        <v>71475.78498</v>
      </c>
      <c r="O26" s="322" t="n">
        <v>66767.56178</v>
      </c>
      <c r="P26" s="323"/>
      <c r="Q26" s="322"/>
      <c r="R26" s="324" t="n">
        <f aca="false">SUM(N26:Q26)</f>
        <v>138243.34676</v>
      </c>
      <c r="S26" s="325" t="n">
        <f aca="false">R26/$R$9</f>
        <v>0.0138898173510518</v>
      </c>
      <c r="T26" s="321" t="n">
        <v>107348.26078</v>
      </c>
      <c r="U26" s="322" t="n">
        <v>93750.78375</v>
      </c>
      <c r="V26" s="323"/>
      <c r="W26" s="322"/>
      <c r="X26" s="324" t="n">
        <f aca="false">SUM(T26:W26)</f>
        <v>201099.04453</v>
      </c>
      <c r="Y26" s="327" t="n">
        <f aca="false">IF(ISERROR(R26/X26-1),"         /0",IF(R26/X26&gt;5,"  *  ",(R26/X26-1)))</f>
        <v>-0.312560897128595</v>
      </c>
    </row>
    <row r="27" customFormat="false" ht="19.2" hidden="false" customHeight="true" outlineLevel="0" collapsed="false">
      <c r="A27" s="320" t="s">
        <v>123</v>
      </c>
      <c r="B27" s="321" t="n">
        <v>23154.20472</v>
      </c>
      <c r="C27" s="322" t="n">
        <v>21887.31414</v>
      </c>
      <c r="D27" s="323" t="n">
        <v>0</v>
      </c>
      <c r="E27" s="322" t="n">
        <v>0</v>
      </c>
      <c r="F27" s="324" t="n">
        <f aca="false">SUM(B27:E27)</f>
        <v>45041.51886</v>
      </c>
      <c r="G27" s="325" t="n">
        <f aca="false">F27/$F$9</f>
        <v>0.0137120064823037</v>
      </c>
      <c r="H27" s="321" t="n">
        <v>21299.238</v>
      </c>
      <c r="I27" s="322" t="n">
        <v>22221.447</v>
      </c>
      <c r="J27" s="323"/>
      <c r="K27" s="322"/>
      <c r="L27" s="324" t="n">
        <f aca="false">SUM(H27:K27)</f>
        <v>43520.685</v>
      </c>
      <c r="M27" s="326" t="n">
        <f aca="false">IF(ISERROR(F27/L27-1),"         /0",(F27/L27-1))</f>
        <v>0.0349450809425449</v>
      </c>
      <c r="N27" s="321" t="n">
        <v>76479.53427</v>
      </c>
      <c r="O27" s="322" t="n">
        <v>74619.68379</v>
      </c>
      <c r="P27" s="323"/>
      <c r="Q27" s="322"/>
      <c r="R27" s="324" t="n">
        <f aca="false">SUM(N27:Q27)</f>
        <v>151099.21806</v>
      </c>
      <c r="S27" s="325" t="n">
        <f aca="false">R27/$R$9</f>
        <v>0.0151814940098615</v>
      </c>
      <c r="T27" s="321" t="n">
        <v>59949.9015</v>
      </c>
      <c r="U27" s="322" t="n">
        <v>61301.6325</v>
      </c>
      <c r="V27" s="323"/>
      <c r="W27" s="322"/>
      <c r="X27" s="324" t="n">
        <f aca="false">SUM(T27:W27)</f>
        <v>121251.534</v>
      </c>
      <c r="Y27" s="327" t="n">
        <f aca="false">IF(ISERROR(R27/X27-1),"         /0",IF(R27/X27&gt;5,"  *  ",(R27/X27-1)))</f>
        <v>0.246163352127157</v>
      </c>
    </row>
    <row r="28" customFormat="false" ht="19.2" hidden="false" customHeight="true" outlineLevel="0" collapsed="false">
      <c r="A28" s="320" t="s">
        <v>124</v>
      </c>
      <c r="B28" s="321" t="n">
        <v>23136.00783</v>
      </c>
      <c r="C28" s="322" t="n">
        <v>17558.70249</v>
      </c>
      <c r="D28" s="323" t="n">
        <v>0</v>
      </c>
      <c r="E28" s="322" t="n">
        <v>0</v>
      </c>
      <c r="F28" s="324" t="n">
        <f aca="false">SUM(B28:E28)</f>
        <v>40694.71032</v>
      </c>
      <c r="G28" s="325" t="n">
        <f aca="false">F28/$F$9</f>
        <v>0.012388705927918</v>
      </c>
      <c r="H28" s="321" t="n">
        <v>20580.91066</v>
      </c>
      <c r="I28" s="322" t="n">
        <v>17086.92038</v>
      </c>
      <c r="J28" s="323"/>
      <c r="K28" s="322"/>
      <c r="L28" s="324" t="n">
        <f aca="false">SUM(H28:K28)</f>
        <v>37667.83104</v>
      </c>
      <c r="M28" s="326" t="n">
        <f aca="false">IF(ISERROR(F28/L28-1),"         /0",(F28/L28-1))</f>
        <v>0.0803571428571428</v>
      </c>
      <c r="N28" s="321" t="n">
        <v>61705.3631</v>
      </c>
      <c r="O28" s="322" t="n">
        <v>57454.653</v>
      </c>
      <c r="P28" s="323"/>
      <c r="Q28" s="322"/>
      <c r="R28" s="324" t="n">
        <f aca="false">SUM(N28:Q28)</f>
        <v>119160.0161</v>
      </c>
      <c r="S28" s="325" t="n">
        <f aca="false">R28/$R$9</f>
        <v>0.0119724449528177</v>
      </c>
      <c r="T28" s="321" t="n">
        <v>62564.84734</v>
      </c>
      <c r="U28" s="322" t="n">
        <v>56216.80885</v>
      </c>
      <c r="V28" s="323"/>
      <c r="W28" s="322"/>
      <c r="X28" s="324" t="n">
        <f aca="false">SUM(T28:W28)</f>
        <v>118781.65619</v>
      </c>
      <c r="Y28" s="327" t="n">
        <f aca="false">IF(ISERROR(R28/X28-1),"         /0",IF(R28/X28&gt;5,"  *  ",(R28/X28-1)))</f>
        <v>0.00318533957292844</v>
      </c>
    </row>
    <row r="29" customFormat="false" ht="19.2" hidden="false" customHeight="true" outlineLevel="0" collapsed="false">
      <c r="A29" s="320" t="s">
        <v>125</v>
      </c>
      <c r="B29" s="321" t="n">
        <v>19911.8606</v>
      </c>
      <c r="C29" s="322" t="n">
        <v>19463.05991</v>
      </c>
      <c r="D29" s="323" t="n">
        <v>0</v>
      </c>
      <c r="E29" s="322" t="n">
        <v>0</v>
      </c>
      <c r="F29" s="324" t="n">
        <f aca="false">SUM(B29:E29)</f>
        <v>39374.92051</v>
      </c>
      <c r="G29" s="325" t="n">
        <f aca="false">F29/$F$9</f>
        <v>0.0119869218209866</v>
      </c>
      <c r="H29" s="321" t="n">
        <v>20217.63606</v>
      </c>
      <c r="I29" s="322" t="n">
        <v>19003.65782</v>
      </c>
      <c r="J29" s="323"/>
      <c r="K29" s="322"/>
      <c r="L29" s="324" t="n">
        <f aca="false">SUM(H29:K29)</f>
        <v>39221.29388</v>
      </c>
      <c r="M29" s="326" t="n">
        <f aca="false">IF(ISERROR(F29/L29-1),"         /0",(F29/L29-1))</f>
        <v>0.00391691896932378</v>
      </c>
      <c r="N29" s="321" t="n">
        <v>63322.39655</v>
      </c>
      <c r="O29" s="322" t="n">
        <v>60954.98305</v>
      </c>
      <c r="P29" s="323" t="n">
        <v>115.56684</v>
      </c>
      <c r="Q29" s="322" t="n">
        <v>132.9105</v>
      </c>
      <c r="R29" s="324" t="n">
        <f aca="false">SUM(N29:Q29)</f>
        <v>124525.85694</v>
      </c>
      <c r="S29" s="325" t="n">
        <f aca="false">R29/$R$9</f>
        <v>0.012511570711483</v>
      </c>
      <c r="T29" s="321" t="n">
        <v>58401.28051</v>
      </c>
      <c r="U29" s="322" t="n">
        <v>54732.48386</v>
      </c>
      <c r="V29" s="323" t="n">
        <v>0</v>
      </c>
      <c r="W29" s="322"/>
      <c r="X29" s="324" t="n">
        <f aca="false">SUM(T29:W29)</f>
        <v>113133.76437</v>
      </c>
      <c r="Y29" s="327" t="n">
        <f aca="false">IF(ISERROR(R29/X29-1),"         /0",IF(R29/X29&gt;5,"  *  ",(R29/X29-1)))</f>
        <v>0.100695779314322</v>
      </c>
    </row>
    <row r="30" customFormat="false" ht="19.2" hidden="false" customHeight="true" outlineLevel="0" collapsed="false">
      <c r="A30" s="320" t="s">
        <v>126</v>
      </c>
      <c r="B30" s="321" t="n">
        <v>20121.5672</v>
      </c>
      <c r="C30" s="322" t="n">
        <v>15047.6599</v>
      </c>
      <c r="D30" s="323" t="n">
        <v>0</v>
      </c>
      <c r="E30" s="322" t="n">
        <v>0</v>
      </c>
      <c r="F30" s="324" t="n">
        <f aca="false">SUM(B30:E30)</f>
        <v>35169.2271</v>
      </c>
      <c r="G30" s="325" t="n">
        <f aca="false">F30/$F$9</f>
        <v>0.0107065809985612</v>
      </c>
      <c r="H30" s="321" t="n">
        <v>14917.1134</v>
      </c>
      <c r="I30" s="322" t="n">
        <v>11418.4672</v>
      </c>
      <c r="J30" s="323"/>
      <c r="K30" s="322"/>
      <c r="L30" s="324" t="n">
        <f aca="false">SUM(H30:K30)</f>
        <v>26335.5806</v>
      </c>
      <c r="M30" s="326" t="n">
        <f aca="false">IF(ISERROR(F30/L30-1),"         /0",(F30/L30-1))</f>
        <v>0.335426305353602</v>
      </c>
      <c r="N30" s="321" t="n">
        <v>55338.66135</v>
      </c>
      <c r="O30" s="322" t="n">
        <v>49255.19445</v>
      </c>
      <c r="P30" s="323" t="n">
        <v>0</v>
      </c>
      <c r="Q30" s="322" t="n">
        <v>0</v>
      </c>
      <c r="R30" s="324" t="n">
        <f aca="false">SUM(N30:Q30)</f>
        <v>104593.8558</v>
      </c>
      <c r="S30" s="325" t="n">
        <f aca="false">R30/$R$9</f>
        <v>0.0105089292696768</v>
      </c>
      <c r="T30" s="321" t="n">
        <v>44472.841</v>
      </c>
      <c r="U30" s="322" t="n">
        <v>37658.3137</v>
      </c>
      <c r="V30" s="323"/>
      <c r="W30" s="322"/>
      <c r="X30" s="324" t="n">
        <f aca="false">SUM(T30:W30)</f>
        <v>82131.1547</v>
      </c>
      <c r="Y30" s="327" t="n">
        <f aca="false">IF(ISERROR(R30/X30-1),"         /0",IF(R30/X30&gt;5,"  *  ",(R30/X30-1)))</f>
        <v>0.27349793366536</v>
      </c>
    </row>
    <row r="31" customFormat="false" ht="19.2" hidden="false" customHeight="true" outlineLevel="0" collapsed="false">
      <c r="A31" s="320" t="s">
        <v>127</v>
      </c>
      <c r="B31" s="321" t="n">
        <v>17490.18843</v>
      </c>
      <c r="C31" s="322" t="n">
        <v>15806.96202</v>
      </c>
      <c r="D31" s="323" t="n">
        <v>0</v>
      </c>
      <c r="E31" s="322" t="n">
        <v>0</v>
      </c>
      <c r="F31" s="324" t="n">
        <f aca="false">SUM(B31:E31)</f>
        <v>33297.15045</v>
      </c>
      <c r="G31" s="325" t="n">
        <f aca="false">F31/$F$9</f>
        <v>0.0101366640017574</v>
      </c>
      <c r="H31" s="321" t="n">
        <v>39151.451</v>
      </c>
      <c r="I31" s="322" t="n">
        <v>36428.57276</v>
      </c>
      <c r="J31" s="323" t="n">
        <v>0</v>
      </c>
      <c r="K31" s="322"/>
      <c r="L31" s="324" t="n">
        <f aca="false">SUM(H31:K31)</f>
        <v>75580.02376</v>
      </c>
      <c r="M31" s="326" t="n">
        <f aca="false">IF(ISERROR(F31/L31-1),"         /0",(F31/L31-1))</f>
        <v>-0.559445091526656</v>
      </c>
      <c r="N31" s="321" t="n">
        <v>56525.49822</v>
      </c>
      <c r="O31" s="322" t="n">
        <v>55579.95751</v>
      </c>
      <c r="P31" s="323"/>
      <c r="Q31" s="322"/>
      <c r="R31" s="324" t="n">
        <f aca="false">SUM(N31:Q31)</f>
        <v>112105.45573</v>
      </c>
      <c r="S31" s="325" t="n">
        <f aca="false">R31/$R$9</f>
        <v>0.0112636473337802</v>
      </c>
      <c r="T31" s="321" t="n">
        <v>116364.49665</v>
      </c>
      <c r="U31" s="322" t="n">
        <v>110757.36261</v>
      </c>
      <c r="V31" s="323" t="n">
        <v>0</v>
      </c>
      <c r="W31" s="322"/>
      <c r="X31" s="324" t="n">
        <f aca="false">SUM(T31:W31)</f>
        <v>227121.85926</v>
      </c>
      <c r="Y31" s="327" t="n">
        <f aca="false">IF(ISERROR(R31/X31-1),"         /0",IF(R31/X31&gt;5,"  *  ",(R31/X31-1)))</f>
        <v>-0.506408339138919</v>
      </c>
    </row>
    <row r="32" customFormat="false" ht="19.2" hidden="false" customHeight="true" outlineLevel="0" collapsed="false">
      <c r="A32" s="320" t="s">
        <v>91</v>
      </c>
      <c r="B32" s="321" t="n">
        <v>15903.37354</v>
      </c>
      <c r="C32" s="322" t="n">
        <v>13326.98483</v>
      </c>
      <c r="D32" s="323" t="n">
        <v>0</v>
      </c>
      <c r="E32" s="322" t="n">
        <v>0</v>
      </c>
      <c r="F32" s="324" t="n">
        <f aca="false">SUM(B32:E32)</f>
        <v>29230.35837</v>
      </c>
      <c r="G32" s="325" t="n">
        <f aca="false">F32/$F$9</f>
        <v>0.00889860896332793</v>
      </c>
      <c r="H32" s="321" t="n">
        <v>20554.07645</v>
      </c>
      <c r="I32" s="322" t="n">
        <v>18508.55583</v>
      </c>
      <c r="J32" s="323"/>
      <c r="K32" s="322"/>
      <c r="L32" s="324" t="n">
        <f aca="false">SUM(H32:K32)</f>
        <v>39062.63228</v>
      </c>
      <c r="M32" s="326" t="n">
        <f aca="false">IF(ISERROR(F32/L32-1),"         /0",(F32/L32-1))</f>
        <v>-0.251705359729024</v>
      </c>
      <c r="N32" s="321" t="n">
        <v>54717.10649</v>
      </c>
      <c r="O32" s="322" t="n">
        <v>46639.76314</v>
      </c>
      <c r="P32" s="323"/>
      <c r="Q32" s="322"/>
      <c r="R32" s="324" t="n">
        <f aca="false">SUM(N32:Q32)</f>
        <v>101356.86963</v>
      </c>
      <c r="S32" s="325" t="n">
        <f aca="false">R32/$R$9</f>
        <v>0.0101836973672169</v>
      </c>
      <c r="T32" s="321" t="n">
        <v>62208.31258</v>
      </c>
      <c r="U32" s="322" t="n">
        <v>56921.73308</v>
      </c>
      <c r="V32" s="323"/>
      <c r="W32" s="322"/>
      <c r="X32" s="324" t="n">
        <f aca="false">SUM(T32:W32)</f>
        <v>119130.04566</v>
      </c>
      <c r="Y32" s="327" t="n">
        <f aca="false">IF(ISERROR(R32/X32-1),"         /0",IF(R32/X32&gt;5,"  *  ",(R32/X32-1)))</f>
        <v>-0.149191380994893</v>
      </c>
    </row>
    <row r="33" customFormat="false" ht="19.2" hidden="false" customHeight="true" outlineLevel="0" collapsed="false">
      <c r="A33" s="320" t="s">
        <v>128</v>
      </c>
      <c r="B33" s="321" t="n">
        <v>14692.84741</v>
      </c>
      <c r="C33" s="322" t="n">
        <v>12697.55606</v>
      </c>
      <c r="D33" s="323" t="n">
        <v>0</v>
      </c>
      <c r="E33" s="322" t="n">
        <v>0</v>
      </c>
      <c r="F33" s="324" t="n">
        <f aca="false">SUM(B33:E33)</f>
        <v>27390.40347</v>
      </c>
      <c r="G33" s="325" t="n">
        <f aca="false">F33/$F$9</f>
        <v>0.00833847080292606</v>
      </c>
      <c r="H33" s="321" t="n">
        <v>20607.13123</v>
      </c>
      <c r="I33" s="322" t="n">
        <v>18209.94831</v>
      </c>
      <c r="J33" s="323"/>
      <c r="K33" s="322" t="n">
        <v>108.96286</v>
      </c>
      <c r="L33" s="324" t="n">
        <f aca="false">SUM(H33:K33)</f>
        <v>38926.0424</v>
      </c>
      <c r="M33" s="326" t="n">
        <f aca="false">IF(ISERROR(F33/L33-1),"         /0",(F33/L33-1))</f>
        <v>-0.296347591965835</v>
      </c>
      <c r="N33" s="321" t="n">
        <v>40440.08105</v>
      </c>
      <c r="O33" s="322" t="n">
        <v>37405.14462</v>
      </c>
      <c r="P33" s="323"/>
      <c r="Q33" s="322"/>
      <c r="R33" s="324" t="n">
        <f aca="false">SUM(N33:Q33)</f>
        <v>77845.22567</v>
      </c>
      <c r="S33" s="325" t="n">
        <f aca="false">R33/$R$9</f>
        <v>0.00782139604942322</v>
      </c>
      <c r="T33" s="321" t="n">
        <v>60882.05869</v>
      </c>
      <c r="U33" s="322" t="n">
        <v>57767.22383</v>
      </c>
      <c r="V33" s="323"/>
      <c r="W33" s="322" t="n">
        <v>108.96286</v>
      </c>
      <c r="X33" s="324" t="n">
        <f aca="false">SUM(T33:W33)</f>
        <v>118758.24538</v>
      </c>
      <c r="Y33" s="327" t="n">
        <f aca="false">IF(ISERROR(R33/X33-1),"         /0",IF(R33/X33&gt;5,"  *  ",(R33/X33-1)))</f>
        <v>-0.344506771543209</v>
      </c>
    </row>
    <row r="34" customFormat="false" ht="19.2" hidden="false" customHeight="true" outlineLevel="0" collapsed="false">
      <c r="A34" s="320" t="s">
        <v>129</v>
      </c>
      <c r="B34" s="321" t="n">
        <v>1515.75032</v>
      </c>
      <c r="C34" s="322" t="n">
        <v>21270.546</v>
      </c>
      <c r="D34" s="323" t="n">
        <v>0</v>
      </c>
      <c r="E34" s="322" t="n">
        <v>0</v>
      </c>
      <c r="F34" s="324" t="n">
        <f aca="false">SUM(B34:E34)</f>
        <v>22786.29632</v>
      </c>
      <c r="G34" s="325" t="n">
        <f aca="false">F34/$F$9</f>
        <v>0.00693684073618144</v>
      </c>
      <c r="H34" s="321"/>
      <c r="I34" s="322"/>
      <c r="J34" s="323"/>
      <c r="K34" s="322"/>
      <c r="L34" s="324" t="n">
        <f aca="false">SUM(H34:K34)</f>
        <v>0</v>
      </c>
      <c r="M34" s="326" t="str">
        <f aca="false">IF(ISERROR(F34/L34-1),"         /0",(F34/L34-1))</f>
        <v>         /0</v>
      </c>
      <c r="N34" s="321" t="n">
        <v>4253.75824</v>
      </c>
      <c r="O34" s="322" t="n">
        <v>60288.0324</v>
      </c>
      <c r="P34" s="323"/>
      <c r="Q34" s="322"/>
      <c r="R34" s="324" t="n">
        <f aca="false">SUM(N34:Q34)</f>
        <v>64541.79064</v>
      </c>
      <c r="S34" s="325" t="n">
        <f aca="false">R34/$R$9</f>
        <v>0.00648475101702916</v>
      </c>
      <c r="T34" s="321"/>
      <c r="U34" s="322"/>
      <c r="V34" s="323"/>
      <c r="W34" s="322"/>
      <c r="X34" s="324" t="n">
        <f aca="false">SUM(T34:W34)</f>
        <v>0</v>
      </c>
      <c r="Y34" s="327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20" t="s">
        <v>130</v>
      </c>
      <c r="B35" s="321" t="n">
        <v>8326.42174</v>
      </c>
      <c r="C35" s="322" t="n">
        <v>7947.09162</v>
      </c>
      <c r="D35" s="323" t="n">
        <v>0</v>
      </c>
      <c r="E35" s="322" t="n">
        <v>0</v>
      </c>
      <c r="F35" s="324" t="n">
        <f aca="false">SUM(B35:E35)</f>
        <v>16273.51336</v>
      </c>
      <c r="G35" s="325" t="n">
        <f aca="false">F35/$F$9</f>
        <v>0.0049541517766254</v>
      </c>
      <c r="H35" s="321" t="n">
        <v>7610.46754</v>
      </c>
      <c r="I35" s="322" t="n">
        <v>7687.0872</v>
      </c>
      <c r="J35" s="323"/>
      <c r="K35" s="322"/>
      <c r="L35" s="324" t="n">
        <f aca="false">SUM(H35:K35)</f>
        <v>15297.55474</v>
      </c>
      <c r="M35" s="326" t="n">
        <f aca="false">IF(ISERROR(F35/L35-1),"         /0",(F35/L35-1))</f>
        <v>0.0637983414073404</v>
      </c>
      <c r="N35" s="321" t="n">
        <v>25575.89372</v>
      </c>
      <c r="O35" s="322" t="n">
        <v>23252.18272</v>
      </c>
      <c r="P35" s="323" t="n">
        <v>0</v>
      </c>
      <c r="Q35" s="322" t="n">
        <v>0</v>
      </c>
      <c r="R35" s="324" t="n">
        <f aca="false">SUM(N35:Q35)</f>
        <v>48828.07644</v>
      </c>
      <c r="S35" s="325" t="n">
        <f aca="false">R35/$R$9</f>
        <v>0.00490593637415492</v>
      </c>
      <c r="T35" s="321" t="n">
        <v>22940.67984</v>
      </c>
      <c r="U35" s="322" t="n">
        <v>21036.49288</v>
      </c>
      <c r="V35" s="323" t="n">
        <v>102.50378</v>
      </c>
      <c r="W35" s="322"/>
      <c r="X35" s="324" t="n">
        <f aca="false">SUM(T35:W35)</f>
        <v>44079.6765</v>
      </c>
      <c r="Y35" s="327" t="n">
        <f aca="false">IF(ISERROR(R35/X35-1),"         /0",IF(R35/X35&gt;5,"  *  ",(R35/X35-1)))</f>
        <v>0.107723112260137</v>
      </c>
    </row>
    <row r="36" customFormat="false" ht="19.2" hidden="false" customHeight="true" outlineLevel="0" collapsed="false">
      <c r="A36" s="320" t="s">
        <v>131</v>
      </c>
      <c r="B36" s="321" t="n">
        <v>4981.36616</v>
      </c>
      <c r="C36" s="322" t="n">
        <v>4783.85964</v>
      </c>
      <c r="D36" s="323" t="n">
        <v>0</v>
      </c>
      <c r="E36" s="322" t="n">
        <v>0</v>
      </c>
      <c r="F36" s="324" t="n">
        <f aca="false">SUM(B36:E36)</f>
        <v>9765.2258</v>
      </c>
      <c r="G36" s="325" t="n">
        <f aca="false">F36/$F$9</f>
        <v>0.00297283135337766</v>
      </c>
      <c r="H36" s="321" t="n">
        <v>4434.47304</v>
      </c>
      <c r="I36" s="322" t="n">
        <v>4401.97678</v>
      </c>
      <c r="J36" s="323"/>
      <c r="K36" s="322"/>
      <c r="L36" s="324" t="n">
        <f aca="false">SUM(H36:K36)</f>
        <v>8836.44982</v>
      </c>
      <c r="M36" s="326" t="n">
        <f aca="false">IF(ISERROR(F36/L36-1),"         /0",(F36/L36-1))</f>
        <v>0.105107367655487</v>
      </c>
      <c r="N36" s="321" t="n">
        <v>15859.05574</v>
      </c>
      <c r="O36" s="322" t="n">
        <v>15655.97542</v>
      </c>
      <c r="P36" s="323"/>
      <c r="Q36" s="322"/>
      <c r="R36" s="324" t="n">
        <f aca="false">SUM(N36:Q36)</f>
        <v>31515.03116</v>
      </c>
      <c r="S36" s="325" t="n">
        <f aca="false">R36/$R$9</f>
        <v>0.00316643105714917</v>
      </c>
      <c r="T36" s="321" t="n">
        <v>14425.5593</v>
      </c>
      <c r="U36" s="322" t="n">
        <v>13744.60944</v>
      </c>
      <c r="V36" s="323"/>
      <c r="W36" s="322"/>
      <c r="X36" s="324" t="n">
        <f aca="false">SUM(T36:W36)</f>
        <v>28170.16874</v>
      </c>
      <c r="Y36" s="327" t="n">
        <f aca="false">IF(ISERROR(R36/X36-1),"         /0",IF(R36/X36&gt;5,"  *  ",(R36/X36-1)))</f>
        <v>0.118737748817617</v>
      </c>
    </row>
    <row r="37" customFormat="false" ht="19.2" hidden="false" customHeight="true" outlineLevel="0" collapsed="false">
      <c r="A37" s="320" t="s">
        <v>132</v>
      </c>
      <c r="B37" s="321" t="n">
        <v>2290.96107</v>
      </c>
      <c r="C37" s="322" t="n">
        <v>3321.41049</v>
      </c>
      <c r="D37" s="323" t="n">
        <v>0</v>
      </c>
      <c r="E37" s="322" t="n">
        <v>0</v>
      </c>
      <c r="F37" s="324" t="n">
        <f aca="false">SUM(B37:E37)</f>
        <v>5612.37156</v>
      </c>
      <c r="G37" s="325" t="n">
        <f aca="false">F37/$F$9</f>
        <v>0.00170857637929612</v>
      </c>
      <c r="H37" s="321" t="n">
        <v>1509.05998</v>
      </c>
      <c r="I37" s="322" t="n">
        <v>4256.5939</v>
      </c>
      <c r="J37" s="323"/>
      <c r="K37" s="322"/>
      <c r="L37" s="324" t="n">
        <f aca="false">SUM(H37:K37)</f>
        <v>5765.65388</v>
      </c>
      <c r="M37" s="326" t="n">
        <f aca="false">IF(ISERROR(F37/L37-1),"         /0",(F37/L37-1))</f>
        <v>-0.0265854182700264</v>
      </c>
      <c r="N37" s="321" t="n">
        <v>6648.70825</v>
      </c>
      <c r="O37" s="322" t="n">
        <v>10594.65696</v>
      </c>
      <c r="P37" s="323" t="n">
        <v>1425.51458</v>
      </c>
      <c r="Q37" s="322" t="n">
        <v>1707.84738</v>
      </c>
      <c r="R37" s="324" t="n">
        <f aca="false">SUM(N37:Q37)</f>
        <v>20376.72717</v>
      </c>
      <c r="S37" s="325" t="n">
        <f aca="false">R37/$R$9</f>
        <v>0.00204732470123768</v>
      </c>
      <c r="T37" s="321" t="n">
        <v>4514.40676</v>
      </c>
      <c r="U37" s="322" t="n">
        <v>10065.66762</v>
      </c>
      <c r="V37" s="323"/>
      <c r="W37" s="322"/>
      <c r="X37" s="324" t="n">
        <f aca="false">SUM(T37:W37)</f>
        <v>14580.07438</v>
      </c>
      <c r="Y37" s="327" t="n">
        <f aca="false">IF(ISERROR(R37/X37-1),"         /0",IF(R37/X37&gt;5,"  *  ",(R37/X37-1)))</f>
        <v>0.3975736089489</v>
      </c>
    </row>
    <row r="38" customFormat="false" ht="19.2" hidden="false" customHeight="true" outlineLevel="0" collapsed="false">
      <c r="A38" s="320" t="s">
        <v>133</v>
      </c>
      <c r="B38" s="321" t="n">
        <v>1174.21541</v>
      </c>
      <c r="C38" s="322" t="n">
        <v>3995.15681</v>
      </c>
      <c r="D38" s="323" t="n">
        <v>0</v>
      </c>
      <c r="E38" s="322" t="n">
        <v>0</v>
      </c>
      <c r="F38" s="324" t="n">
        <f aca="false">SUM(B38:E38)</f>
        <v>5169.37222</v>
      </c>
      <c r="G38" s="325" t="n">
        <f aca="false">F38/$F$9</f>
        <v>0.00157371392404418</v>
      </c>
      <c r="H38" s="321" t="n">
        <v>1563.05854</v>
      </c>
      <c r="I38" s="322" t="n">
        <v>2517.22878</v>
      </c>
      <c r="J38" s="323"/>
      <c r="K38" s="322"/>
      <c r="L38" s="324" t="n">
        <f aca="false">SUM(H38:K38)</f>
        <v>4080.28732</v>
      </c>
      <c r="M38" s="326" t="n">
        <f aca="false">IF(ISERROR(F38/L38-1),"         /0",(F38/L38-1))</f>
        <v>0.266913777042544</v>
      </c>
      <c r="N38" s="321" t="n">
        <v>4200.68169</v>
      </c>
      <c r="O38" s="322" t="n">
        <v>12122.46892</v>
      </c>
      <c r="P38" s="323"/>
      <c r="Q38" s="322"/>
      <c r="R38" s="324" t="n">
        <f aca="false">SUM(N38:Q38)</f>
        <v>16323.15061</v>
      </c>
      <c r="S38" s="325" t="n">
        <f aca="false">R38/$R$9</f>
        <v>0.00164004695980213</v>
      </c>
      <c r="T38" s="321" t="n">
        <v>5147.05064</v>
      </c>
      <c r="U38" s="322" t="n">
        <v>8413.14952</v>
      </c>
      <c r="V38" s="323"/>
      <c r="W38" s="322"/>
      <c r="X38" s="324" t="n">
        <f aca="false">SUM(T38:W38)</f>
        <v>13560.20016</v>
      </c>
      <c r="Y38" s="327" t="n">
        <f aca="false">IF(ISERROR(R38/X38-1),"         /0",IF(R38/X38&gt;5,"  *  ",(R38/X38-1)))</f>
        <v>0.203754400185786</v>
      </c>
    </row>
    <row r="39" customFormat="false" ht="19.2" hidden="false" customHeight="true" outlineLevel="0" collapsed="false">
      <c r="A39" s="320" t="s">
        <v>134</v>
      </c>
      <c r="B39" s="321" t="n">
        <v>1426.49414</v>
      </c>
      <c r="C39" s="322" t="n">
        <v>1945.31231</v>
      </c>
      <c r="D39" s="323" t="n">
        <v>0</v>
      </c>
      <c r="E39" s="322" t="n">
        <v>0</v>
      </c>
      <c r="F39" s="324" t="n">
        <f aca="false">SUM(B39:E39)</f>
        <v>3371.80645</v>
      </c>
      <c r="G39" s="325" t="n">
        <f aca="false">F39/$F$9</f>
        <v>0.00102648030238902</v>
      </c>
      <c r="H39" s="321" t="n">
        <v>1120.52445</v>
      </c>
      <c r="I39" s="322" t="n">
        <v>1679.25171</v>
      </c>
      <c r="J39" s="323" t="n">
        <v>98.616</v>
      </c>
      <c r="K39" s="322" t="n">
        <v>99.93088</v>
      </c>
      <c r="L39" s="324" t="n">
        <f aca="false">SUM(H39:K39)</f>
        <v>2998.32304</v>
      </c>
      <c r="M39" s="326" t="n">
        <f aca="false">IF(ISERROR(F39/L39-1),"         /0",(F39/L39-1))</f>
        <v>0.124564099670861</v>
      </c>
      <c r="N39" s="321" t="n">
        <v>4407.39617</v>
      </c>
      <c r="O39" s="322" t="n">
        <v>6414.10708</v>
      </c>
      <c r="P39" s="323"/>
      <c r="Q39" s="322"/>
      <c r="R39" s="324" t="n">
        <f aca="false">SUM(N39:Q39)</f>
        <v>10821.50325</v>
      </c>
      <c r="S39" s="325" t="n">
        <f aca="false">R39/$R$9</f>
        <v>0.00108727622073024</v>
      </c>
      <c r="T39" s="321" t="n">
        <v>3927.46378</v>
      </c>
      <c r="U39" s="322" t="n">
        <v>5650.71782</v>
      </c>
      <c r="V39" s="323" t="n">
        <v>98.616</v>
      </c>
      <c r="W39" s="322" t="n">
        <v>99.93088</v>
      </c>
      <c r="X39" s="324" t="n">
        <f aca="false">SUM(T39:W39)</f>
        <v>9776.72848</v>
      </c>
      <c r="Y39" s="327" t="n">
        <f aca="false">IF(ISERROR(R39/X39-1),"         /0",IF(R39/X39&gt;5,"  *  ",(R39/X39-1)))</f>
        <v>0.106863433114387</v>
      </c>
    </row>
    <row r="40" customFormat="false" ht="19.2" hidden="false" customHeight="true" outlineLevel="0" collapsed="false">
      <c r="A40" s="320" t="s">
        <v>135</v>
      </c>
      <c r="B40" s="321" t="n">
        <v>822.1075</v>
      </c>
      <c r="C40" s="322" t="n">
        <v>756.44925</v>
      </c>
      <c r="D40" s="323" t="n">
        <v>0</v>
      </c>
      <c r="E40" s="322" t="n">
        <v>0</v>
      </c>
      <c r="F40" s="324" t="n">
        <f aca="false">SUM(B40:E40)</f>
        <v>1578.55675</v>
      </c>
      <c r="G40" s="325" t="n">
        <f aca="false">F40/$F$9</f>
        <v>0.000480560623542974</v>
      </c>
      <c r="H40" s="321" t="n">
        <v>1068.188</v>
      </c>
      <c r="I40" s="322" t="n">
        <v>1264.611</v>
      </c>
      <c r="J40" s="323"/>
      <c r="K40" s="322"/>
      <c r="L40" s="324" t="n">
        <f aca="false">SUM(H40:K40)</f>
        <v>2332.799</v>
      </c>
      <c r="M40" s="326" t="n">
        <f aca="false">IF(ISERROR(F40/L40-1),"         /0",(F40/L40-1))</f>
        <v>-0.323320719016083</v>
      </c>
      <c r="N40" s="321" t="n">
        <v>3091.45525</v>
      </c>
      <c r="O40" s="322" t="n">
        <v>3217.25425</v>
      </c>
      <c r="P40" s="323"/>
      <c r="Q40" s="322"/>
      <c r="R40" s="324" t="n">
        <f aca="false">SUM(N40:Q40)</f>
        <v>6308.7095</v>
      </c>
      <c r="S40" s="325" t="n">
        <f aca="false">R40/$R$9</f>
        <v>0.000633859239735938</v>
      </c>
      <c r="T40" s="321" t="n">
        <v>3629.4115</v>
      </c>
      <c r="U40" s="322" t="n">
        <v>3686.24175</v>
      </c>
      <c r="V40" s="323"/>
      <c r="W40" s="322"/>
      <c r="X40" s="324" t="n">
        <f aca="false">SUM(T40:W40)</f>
        <v>7315.65325</v>
      </c>
      <c r="Y40" s="327" t="n">
        <f aca="false">IF(ISERROR(R40/X40-1),"         /0",IF(R40/X40&gt;5,"  *  ",(R40/X40-1)))</f>
        <v>-0.137642356135455</v>
      </c>
    </row>
    <row r="41" customFormat="false" ht="19.2" hidden="false" customHeight="true" outlineLevel="0" collapsed="false">
      <c r="A41" s="320" t="s">
        <v>136</v>
      </c>
      <c r="B41" s="321" t="n">
        <v>537.08103</v>
      </c>
      <c r="C41" s="322" t="n">
        <v>495.08704</v>
      </c>
      <c r="D41" s="323" t="n">
        <v>0</v>
      </c>
      <c r="E41" s="322" t="n">
        <v>0</v>
      </c>
      <c r="F41" s="324" t="n">
        <f aca="false">SUM(B41:E41)</f>
        <v>1032.16807</v>
      </c>
      <c r="G41" s="325" t="n">
        <f aca="false">F41/$F$9</f>
        <v>0.00031422331273193</v>
      </c>
      <c r="H41" s="321" t="n">
        <v>610.01796</v>
      </c>
      <c r="I41" s="322" t="n">
        <v>607.80775</v>
      </c>
      <c r="J41" s="323" t="n">
        <v>0</v>
      </c>
      <c r="K41" s="322" t="n">
        <v>0</v>
      </c>
      <c r="L41" s="324" t="n">
        <f aca="false">SUM(H41:K41)</f>
        <v>1217.82571</v>
      </c>
      <c r="M41" s="326" t="n">
        <f aca="false">IF(ISERROR(F41/L41-1),"         /0",(F41/L41-1))</f>
        <v>-0.152450090744102</v>
      </c>
      <c r="N41" s="321" t="n">
        <v>1830.05388</v>
      </c>
      <c r="O41" s="322" t="n">
        <v>2117.38118</v>
      </c>
      <c r="P41" s="323" t="n">
        <v>0</v>
      </c>
      <c r="Q41" s="322" t="n">
        <v>0</v>
      </c>
      <c r="R41" s="324" t="n">
        <f aca="false">SUM(N41:Q41)</f>
        <v>3947.43506</v>
      </c>
      <c r="S41" s="325" t="n">
        <f aca="false">R41/$R$9</f>
        <v>0.000396613314662624</v>
      </c>
      <c r="T41" s="321" t="n">
        <v>1458.7386</v>
      </c>
      <c r="U41" s="322" t="n">
        <v>1706.28212</v>
      </c>
      <c r="V41" s="323" t="n">
        <v>0</v>
      </c>
      <c r="W41" s="322" t="n">
        <v>0</v>
      </c>
      <c r="X41" s="324" t="n">
        <f aca="false">SUM(T41:W41)</f>
        <v>3165.02072</v>
      </c>
      <c r="Y41" s="327" t="n">
        <f aca="false">IF(ISERROR(R41/X41-1),"         /0",IF(R41/X41&gt;5,"  *  ",(R41/X41-1)))</f>
        <v>0.247206703910615</v>
      </c>
    </row>
    <row r="42" customFormat="false" ht="19.2" hidden="false" customHeight="true" outlineLevel="0" collapsed="false">
      <c r="A42" s="320" t="s">
        <v>137</v>
      </c>
      <c r="B42" s="321" t="n">
        <v>230.18682</v>
      </c>
      <c r="C42" s="322" t="n">
        <v>229.3958</v>
      </c>
      <c r="D42" s="323" t="n">
        <v>0</v>
      </c>
      <c r="E42" s="322" t="n">
        <v>0</v>
      </c>
      <c r="F42" s="324" t="n">
        <f aca="false">SUM(B42:E42)</f>
        <v>459.58262</v>
      </c>
      <c r="G42" s="325" t="n">
        <f aca="false">F42/$F$9</f>
        <v>0.000139910909402981</v>
      </c>
      <c r="H42" s="321" t="n">
        <v>150.68931</v>
      </c>
      <c r="I42" s="322" t="n">
        <v>132.49585</v>
      </c>
      <c r="J42" s="323"/>
      <c r="K42" s="322"/>
      <c r="L42" s="324" t="n">
        <f aca="false">SUM(H42:K42)</f>
        <v>283.18516</v>
      </c>
      <c r="M42" s="326" t="n">
        <f aca="false">IF(ISERROR(F42/L42-1),"         /0",(F42/L42-1))</f>
        <v>0.622905027932961</v>
      </c>
      <c r="N42" s="321" t="n">
        <v>746.72288</v>
      </c>
      <c r="O42" s="322" t="n">
        <v>633.21151</v>
      </c>
      <c r="P42" s="323"/>
      <c r="Q42" s="322"/>
      <c r="R42" s="324" t="n">
        <f aca="false">SUM(N42:Q42)</f>
        <v>1379.93439</v>
      </c>
      <c r="S42" s="325" t="n">
        <f aca="false">R42/$R$9</f>
        <v>0.000138647081995276</v>
      </c>
      <c r="T42" s="321" t="n">
        <v>509.81239</v>
      </c>
      <c r="U42" s="322" t="n">
        <v>380.08511</v>
      </c>
      <c r="V42" s="323"/>
      <c r="W42" s="322"/>
      <c r="X42" s="324" t="n">
        <f aca="false">SUM(T42:W42)</f>
        <v>889.8975</v>
      </c>
      <c r="Y42" s="327" t="n">
        <f aca="false">IF(ISERROR(R42/X42-1),"         /0",IF(R42/X42&gt;5,"  *  ",(R42/X42-1)))</f>
        <v>0.550666666666667</v>
      </c>
    </row>
    <row r="43" customFormat="false" ht="19.2" hidden="false" customHeight="true" outlineLevel="0" collapsed="false">
      <c r="A43" s="320" t="s">
        <v>138</v>
      </c>
      <c r="B43" s="321" t="n">
        <v>0</v>
      </c>
      <c r="C43" s="322" t="n">
        <v>110.65446</v>
      </c>
      <c r="D43" s="323" t="n">
        <v>0</v>
      </c>
      <c r="E43" s="322" t="n">
        <v>0</v>
      </c>
      <c r="F43" s="324" t="n">
        <f aca="false">SUM(B43:E43)</f>
        <v>110.65446</v>
      </c>
      <c r="G43" s="325" t="n">
        <f aca="false">F43/$F$9</f>
        <v>3.36865787659589E-005</v>
      </c>
      <c r="H43" s="321" t="n">
        <v>0</v>
      </c>
      <c r="I43" s="322" t="n">
        <v>62.6346</v>
      </c>
      <c r="J43" s="323"/>
      <c r="K43" s="322"/>
      <c r="L43" s="324" t="n">
        <f aca="false">SUM(H43:K43)</f>
        <v>62.6346</v>
      </c>
      <c r="M43" s="326" t="n">
        <f aca="false">IF(ISERROR(F43/L43-1),"         /0",(F43/L43-1))</f>
        <v>0.766666666666667</v>
      </c>
      <c r="N43" s="321" t="n">
        <v>0</v>
      </c>
      <c r="O43" s="322" t="n">
        <v>410.25663</v>
      </c>
      <c r="P43" s="323" t="n">
        <v>0</v>
      </c>
      <c r="Q43" s="322" t="n">
        <v>0</v>
      </c>
      <c r="R43" s="324" t="n">
        <f aca="false">SUM(N43:Q43)</f>
        <v>410.25663</v>
      </c>
      <c r="S43" s="325" t="n">
        <f aca="false">R43/$R$9</f>
        <v>4.12199920741997E-005</v>
      </c>
      <c r="T43" s="321" t="n">
        <v>0</v>
      </c>
      <c r="U43" s="322" t="n">
        <v>273.15645</v>
      </c>
      <c r="V43" s="323" t="n">
        <v>0</v>
      </c>
      <c r="W43" s="322" t="n">
        <v>0</v>
      </c>
      <c r="X43" s="324" t="n">
        <f aca="false">SUM(T43:W43)</f>
        <v>273.15645</v>
      </c>
      <c r="Y43" s="327" t="n">
        <f aca="false">IF(ISERROR(R43/X43-1),"         /0",IF(R43/X43&gt;5,"  *  ",(R43/X43-1)))</f>
        <v>0.501910828025477</v>
      </c>
    </row>
    <row r="44" customFormat="false" ht="19.2" hidden="false" customHeight="true" outlineLevel="0" collapsed="false">
      <c r="A44" s="328" t="s">
        <v>98</v>
      </c>
      <c r="B44" s="329" t="n">
        <v>0</v>
      </c>
      <c r="C44" s="330" t="n">
        <v>0</v>
      </c>
      <c r="D44" s="331" t="n">
        <v>109.58921</v>
      </c>
      <c r="E44" s="330" t="n">
        <v>81.19131</v>
      </c>
      <c r="F44" s="332" t="n">
        <f aca="false">SUM(B44:E44)</f>
        <v>190.78052</v>
      </c>
      <c r="G44" s="333" t="n">
        <f aca="false">F44/$F$9</f>
        <v>5.8079385268254E-005</v>
      </c>
      <c r="H44" s="329" t="n">
        <v>1912.93551</v>
      </c>
      <c r="I44" s="330" t="n">
        <v>5059.62495</v>
      </c>
      <c r="J44" s="331" t="n">
        <v>86.41982</v>
      </c>
      <c r="K44" s="330" t="n">
        <v>73.06549</v>
      </c>
      <c r="L44" s="332" t="n">
        <f aca="false">SUM(H44:K44)</f>
        <v>7132.04577</v>
      </c>
      <c r="M44" s="334" t="n">
        <f aca="false">IF(ISERROR(F44/L44-1),"         /0",(F44/L44-1))</f>
        <v>-0.973250238970354</v>
      </c>
      <c r="N44" s="329" t="n">
        <v>1269.66277</v>
      </c>
      <c r="O44" s="330" t="n">
        <v>1185.39629</v>
      </c>
      <c r="P44" s="331" t="n">
        <v>284.21101</v>
      </c>
      <c r="Q44" s="330" t="n">
        <v>263.31296</v>
      </c>
      <c r="R44" s="332" t="n">
        <f aca="false">SUM(N44:Q44)</f>
        <v>3002.58303</v>
      </c>
      <c r="S44" s="333" t="n">
        <f aca="false">R44/$R$9</f>
        <v>0.000301680557115497</v>
      </c>
      <c r="T44" s="329" t="n">
        <v>8186.36177</v>
      </c>
      <c r="U44" s="330" t="n">
        <v>31472.0517</v>
      </c>
      <c r="V44" s="331" t="n">
        <v>612.08843</v>
      </c>
      <c r="W44" s="330" t="n">
        <v>415.32899</v>
      </c>
      <c r="X44" s="332" t="n">
        <f aca="false">SUM(T44:W44)</f>
        <v>40685.83089</v>
      </c>
      <c r="Y44" s="335" t="n">
        <f aca="false">IF(ISERROR(R44/X44-1),"         /0",IF(R44/X44&gt;5,"  *  ",(R44/X44-1)))</f>
        <v>-0.926200769055991</v>
      </c>
    </row>
    <row r="45" customFormat="false" ht="6.75" hidden="false" customHeight="true" outlineLevel="0" collapsed="false">
      <c r="A45" s="336"/>
    </row>
    <row r="46" customFormat="false" ht="15.5" hidden="false" customHeight="false" outlineLevel="0" collapsed="false">
      <c r="A46" s="336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6">
      <formula>0</formula>
    </cfRule>
  </conditionalFormatting>
  <conditionalFormatting sqref="M15:M44 Y15:Y44 Y9:Y13 M9:M1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5:A46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4 M14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30.99"/>
    <col collapsed="false" customWidth="true" hidden="false" outlineLevel="0" max="3" min="2" style="275" width="10.5"/>
    <col collapsed="false" customWidth="true" hidden="false" outlineLevel="0" max="4" min="4" style="275" width="8.99"/>
    <col collapsed="false" customWidth="true" hidden="false" outlineLevel="0" max="5" min="5" style="275" width="10.61"/>
    <col collapsed="false" customWidth="true" hidden="false" outlineLevel="0" max="6" min="6" style="275" width="10.5"/>
    <col collapsed="false" customWidth="true" hidden="false" outlineLevel="0" max="7" min="7" style="275" width="10.37"/>
    <col collapsed="false" customWidth="true" hidden="false" outlineLevel="0" max="9" min="8" style="275" width="10.5"/>
    <col collapsed="false" customWidth="true" hidden="false" outlineLevel="0" max="10" min="10" style="275" width="8.99"/>
    <col collapsed="false" customWidth="true" hidden="false" outlineLevel="0" max="11" min="11" style="275" width="10.61"/>
    <col collapsed="false" customWidth="true" hidden="false" outlineLevel="0" max="12" min="12" style="275" width="10.5"/>
    <col collapsed="false" customWidth="true" hidden="false" outlineLevel="0" max="13" min="13" style="275" width="10.12"/>
    <col collapsed="false" customWidth="true" hidden="false" outlineLevel="0" max="14" min="14" style="275" width="10.74"/>
    <col collapsed="false" customWidth="true" hidden="false" outlineLevel="0" max="15" min="15" style="275" width="10.86"/>
    <col collapsed="false" customWidth="true" hidden="false" outlineLevel="0" max="16" min="16" style="275" width="10.5"/>
    <col collapsed="false" customWidth="true" hidden="false" outlineLevel="0" max="17" min="17" style="275" width="10.61"/>
    <col collapsed="false" customWidth="true" hidden="false" outlineLevel="0" max="18" min="18" style="275" width="12.5"/>
    <col collapsed="false" customWidth="true" hidden="false" outlineLevel="0" max="19" min="19" style="275" width="11.24"/>
    <col collapsed="false" customWidth="true" hidden="false" outlineLevel="0" max="20" min="20" style="275" width="12.5"/>
    <col collapsed="false" customWidth="true" hidden="false" outlineLevel="0" max="23" min="21" style="275" width="10.25"/>
    <col collapsed="false" customWidth="true" hidden="false" outlineLevel="0" max="24" min="24" style="275" width="12.5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8.85" hidden="false" customHeight="false" outlineLevel="0" collapsed="false">
      <c r="X1" s="276" t="s">
        <v>30</v>
      </c>
      <c r="Y1" s="276"/>
    </row>
    <row r="2" customFormat="false" ht="5.4" hidden="false" customHeight="true" outlineLevel="0" collapsed="false"/>
    <row r="3" customFormat="false" ht="24.6" hidden="false" customHeight="true" outlineLevel="0" collapsed="false">
      <c r="A3" s="277" t="s">
        <v>13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21.4" hidden="false" customHeight="true" outlineLevel="0" collapsed="false">
      <c r="A4" s="278" t="s">
        <v>10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282" customFormat="true" ht="20.05" hidden="false" customHeight="true" outlineLevel="0" collapsed="false">
      <c r="A5" s="279" t="s">
        <v>108</v>
      </c>
      <c r="B5" s="280" t="s">
        <v>82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s">
        <v>83</v>
      </c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s="288" customFormat="true" ht="26.25" hidden="false" customHeight="true" outlineLevel="0" collapsed="false">
      <c r="A6" s="279"/>
      <c r="B6" s="283" t="s">
        <v>31</v>
      </c>
      <c r="C6" s="283"/>
      <c r="D6" s="283"/>
      <c r="E6" s="283"/>
      <c r="F6" s="283"/>
      <c r="G6" s="337" t="s">
        <v>84</v>
      </c>
      <c r="H6" s="283" t="s">
        <v>85</v>
      </c>
      <c r="I6" s="283"/>
      <c r="J6" s="283"/>
      <c r="K6" s="283"/>
      <c r="L6" s="283"/>
      <c r="M6" s="338" t="s">
        <v>86</v>
      </c>
      <c r="N6" s="286" t="s">
        <v>87</v>
      </c>
      <c r="O6" s="286"/>
      <c r="P6" s="286"/>
      <c r="Q6" s="286"/>
      <c r="R6" s="286"/>
      <c r="S6" s="337" t="s">
        <v>84</v>
      </c>
      <c r="T6" s="286" t="s">
        <v>88</v>
      </c>
      <c r="U6" s="286"/>
      <c r="V6" s="286"/>
      <c r="W6" s="286"/>
      <c r="X6" s="286"/>
      <c r="Y6" s="338" t="s">
        <v>86</v>
      </c>
    </row>
    <row r="7" s="297" customFormat="true" ht="26.25" hidden="false" customHeight="true" outlineLevel="0" collapsed="false">
      <c r="A7" s="279"/>
      <c r="B7" s="289" t="s">
        <v>46</v>
      </c>
      <c r="C7" s="289"/>
      <c r="D7" s="296" t="s">
        <v>47</v>
      </c>
      <c r="E7" s="296"/>
      <c r="F7" s="291" t="s">
        <v>48</v>
      </c>
      <c r="G7" s="337"/>
      <c r="H7" s="289" t="s">
        <v>46</v>
      </c>
      <c r="I7" s="289"/>
      <c r="J7" s="296" t="s">
        <v>47</v>
      </c>
      <c r="K7" s="296"/>
      <c r="L7" s="291" t="s">
        <v>48</v>
      </c>
      <c r="M7" s="338"/>
      <c r="N7" s="292" t="s">
        <v>46</v>
      </c>
      <c r="O7" s="292"/>
      <c r="P7" s="296" t="s">
        <v>47</v>
      </c>
      <c r="Q7" s="296"/>
      <c r="R7" s="294" t="s">
        <v>48</v>
      </c>
      <c r="S7" s="337"/>
      <c r="T7" s="339" t="s">
        <v>46</v>
      </c>
      <c r="U7" s="339"/>
      <c r="V7" s="296" t="s">
        <v>47</v>
      </c>
      <c r="W7" s="296"/>
      <c r="X7" s="291" t="s">
        <v>48</v>
      </c>
      <c r="Y7" s="338"/>
    </row>
    <row r="8" s="297" customFormat="true" ht="16.15" hidden="false" customHeight="false" outlineLevel="0" collapsed="false">
      <c r="A8" s="279"/>
      <c r="B8" s="298" t="s">
        <v>73</v>
      </c>
      <c r="C8" s="299" t="s">
        <v>74</v>
      </c>
      <c r="D8" s="300" t="s">
        <v>73</v>
      </c>
      <c r="E8" s="340" t="s">
        <v>74</v>
      </c>
      <c r="F8" s="291"/>
      <c r="G8" s="337"/>
      <c r="H8" s="298" t="s">
        <v>73</v>
      </c>
      <c r="I8" s="299" t="s">
        <v>74</v>
      </c>
      <c r="J8" s="300" t="s">
        <v>73</v>
      </c>
      <c r="K8" s="340" t="s">
        <v>74</v>
      </c>
      <c r="L8" s="291"/>
      <c r="M8" s="338"/>
      <c r="N8" s="298" t="s">
        <v>73</v>
      </c>
      <c r="O8" s="299" t="s">
        <v>74</v>
      </c>
      <c r="P8" s="300" t="s">
        <v>73</v>
      </c>
      <c r="Q8" s="340" t="s">
        <v>74</v>
      </c>
      <c r="R8" s="294"/>
      <c r="S8" s="337"/>
      <c r="T8" s="301" t="s">
        <v>73</v>
      </c>
      <c r="U8" s="299" t="s">
        <v>74</v>
      </c>
      <c r="V8" s="300" t="s">
        <v>73</v>
      </c>
      <c r="W8" s="340" t="s">
        <v>74</v>
      </c>
      <c r="X8" s="291"/>
      <c r="Y8" s="338"/>
    </row>
    <row r="9" s="351" customFormat="true" ht="18" hidden="false" customHeight="true" outlineLevel="0" collapsed="false">
      <c r="A9" s="341" t="s">
        <v>44</v>
      </c>
      <c r="B9" s="342" t="n">
        <f aca="false">SUM(B10:B57)</f>
        <v>73084.1601323192</v>
      </c>
      <c r="C9" s="343" t="n">
        <f aca="false">SUM(C10:C57)</f>
        <v>47102.42589545</v>
      </c>
      <c r="D9" s="344" t="n">
        <f aca="false">SUM(D10:D57)</f>
        <v>28657.5242729</v>
      </c>
      <c r="E9" s="345" t="n">
        <f aca="false">SUM(E10:E57)</f>
        <v>11267.24174416</v>
      </c>
      <c r="F9" s="346" t="n">
        <f aca="false">SUM(B9:E9)</f>
        <v>160111.352044829</v>
      </c>
      <c r="G9" s="347" t="n">
        <f aca="false">F9/$F$9</f>
        <v>1</v>
      </c>
      <c r="H9" s="342" t="n">
        <f aca="false">SUM(H10:H57)</f>
        <v>76898.050347988</v>
      </c>
      <c r="I9" s="343" t="n">
        <f aca="false">SUM(I10:I57)</f>
        <v>46961.425056872</v>
      </c>
      <c r="J9" s="344" t="n">
        <f aca="false">SUM(J10:J57)</f>
        <v>15562.52457945</v>
      </c>
      <c r="K9" s="345" t="n">
        <f aca="false">SUM(K10:K57)</f>
        <v>5913.434240552</v>
      </c>
      <c r="L9" s="346" t="n">
        <f aca="false">SUM(H9:K9)</f>
        <v>145335.434224862</v>
      </c>
      <c r="M9" s="348" t="n">
        <f aca="false">IF(ISERROR(F9/L9-1),"         /0",(F9/L9-1))</f>
        <v>0.101667689636555</v>
      </c>
      <c r="N9" s="349" t="n">
        <f aca="false">SUM(N10:N57)</f>
        <v>219031.72201838</v>
      </c>
      <c r="O9" s="343" t="n">
        <f aca="false">SUM(O10:O57)</f>
        <v>131380.514149994</v>
      </c>
      <c r="P9" s="344" t="n">
        <f aca="false">SUM(P10:P57)</f>
        <v>91768.58567214</v>
      </c>
      <c r="Q9" s="345" t="n">
        <f aca="false">SUM(Q10:Q57)</f>
        <v>31422.01753108</v>
      </c>
      <c r="R9" s="346" t="n">
        <f aca="false">SUM(N9:Q9)</f>
        <v>473602.839371595</v>
      </c>
      <c r="S9" s="347" t="n">
        <f aca="false">R9/$R$9</f>
        <v>1</v>
      </c>
      <c r="T9" s="342" t="n">
        <f aca="false">SUM(T10:T57)</f>
        <v>233761.144141338</v>
      </c>
      <c r="U9" s="343" t="n">
        <f aca="false">SUM(U10:U57)</f>
        <v>130596.107577052</v>
      </c>
      <c r="V9" s="344" t="n">
        <f aca="false">SUM(V10:V57)</f>
        <v>48415.266241638</v>
      </c>
      <c r="W9" s="345" t="n">
        <f aca="false">SUM(W10:W57)</f>
        <v>12483.63067303</v>
      </c>
      <c r="X9" s="346" t="n">
        <f aca="false">SUM(T9:W9)</f>
        <v>425256.148633058</v>
      </c>
      <c r="Y9" s="350" t="n">
        <f aca="false">IF(ISERROR(R9/X9-1),"         /0",(R9/X9-1))</f>
        <v>0.113688399083569</v>
      </c>
    </row>
    <row r="10" customFormat="false" ht="19.2" hidden="false" customHeight="true" outlineLevel="0" collapsed="false">
      <c r="A10" s="312" t="s">
        <v>103</v>
      </c>
      <c r="B10" s="313" t="n">
        <v>22309.62248362</v>
      </c>
      <c r="C10" s="314" t="n">
        <v>10308.65258499</v>
      </c>
      <c r="D10" s="315" t="n">
        <v>127.51112737</v>
      </c>
      <c r="E10" s="352" t="n">
        <v>245.70438162</v>
      </c>
      <c r="F10" s="316" t="n">
        <f aca="false">SUM(B10:E10)</f>
        <v>32991.4905776</v>
      </c>
      <c r="G10" s="317" t="n">
        <f aca="false">F10/$F$9</f>
        <v>0.206053413179365</v>
      </c>
      <c r="H10" s="313" t="n">
        <v>22095.96970089</v>
      </c>
      <c r="I10" s="314" t="n">
        <v>9711.23880006</v>
      </c>
      <c r="J10" s="315" t="n">
        <v>1419.31545927</v>
      </c>
      <c r="K10" s="352" t="n">
        <v>1273.30123955</v>
      </c>
      <c r="L10" s="316" t="n">
        <f aca="false">SUM(H10:K10)</f>
        <v>34499.82519977</v>
      </c>
      <c r="M10" s="318" t="n">
        <f aca="false">IF(ISERROR(F10/L10-1),"         /0",(F10/L10-1))</f>
        <v>-0.0437200656361602</v>
      </c>
      <c r="N10" s="313" t="n">
        <v>64061.4579891</v>
      </c>
      <c r="O10" s="314" t="n">
        <v>27229.61368661</v>
      </c>
      <c r="P10" s="315" t="n">
        <v>175.27122033</v>
      </c>
      <c r="Q10" s="352" t="n">
        <v>251.1072129</v>
      </c>
      <c r="R10" s="316" t="n">
        <f aca="false">SUM(N10:Q10)</f>
        <v>91717.45010894</v>
      </c>
      <c r="S10" s="317" t="n">
        <f aca="false">R10/$R$9</f>
        <v>0.193658995437266</v>
      </c>
      <c r="T10" s="313" t="n">
        <v>65520.81695269</v>
      </c>
      <c r="U10" s="314" t="n">
        <v>27307.81038377</v>
      </c>
      <c r="V10" s="315" t="n">
        <v>1419.31545927</v>
      </c>
      <c r="W10" s="352" t="n">
        <v>1273.30123955</v>
      </c>
      <c r="X10" s="316" t="n">
        <f aca="false">SUM(T10:W10)</f>
        <v>95521.24403528</v>
      </c>
      <c r="Y10" s="319" t="n">
        <f aca="false">IF(ISERROR(R10/X10-1),"         /0",IF(R10/X10&gt;5,"  *  ",(R10/X10-1)))</f>
        <v>-0.0398214445881283</v>
      </c>
    </row>
    <row r="11" customFormat="false" ht="19.2" hidden="false" customHeight="true" outlineLevel="0" collapsed="false">
      <c r="A11" s="320" t="s">
        <v>89</v>
      </c>
      <c r="B11" s="321" t="n">
        <v>12003.96222331</v>
      </c>
      <c r="C11" s="322" t="n">
        <v>15658.10940047</v>
      </c>
      <c r="D11" s="323" t="n">
        <v>0</v>
      </c>
      <c r="E11" s="353" t="n">
        <v>0</v>
      </c>
      <c r="F11" s="324" t="n">
        <f aca="false">SUM(B11:E11)</f>
        <v>27662.07162378</v>
      </c>
      <c r="G11" s="325" t="n">
        <f aca="false">F11/$F$9</f>
        <v>0.172767709912505</v>
      </c>
      <c r="H11" s="321" t="n">
        <v>9644.13015795</v>
      </c>
      <c r="I11" s="322" t="n">
        <v>11534.46178065</v>
      </c>
      <c r="J11" s="323" t="n">
        <v>0</v>
      </c>
      <c r="K11" s="353" t="n">
        <v>0</v>
      </c>
      <c r="L11" s="324" t="n">
        <f aca="false">SUM(H11:K11)</f>
        <v>21178.5919386</v>
      </c>
      <c r="M11" s="326" t="n">
        <f aca="false">IF(ISERROR(F11/L11-1),"         /0",(F11/L11-1))</f>
        <v>0.306133651565535</v>
      </c>
      <c r="N11" s="321" t="n">
        <v>35433.61176905</v>
      </c>
      <c r="O11" s="322" t="n">
        <v>42951.49458172</v>
      </c>
      <c r="P11" s="323" t="n">
        <v>0.90547252</v>
      </c>
      <c r="Q11" s="353" t="n">
        <v>0</v>
      </c>
      <c r="R11" s="324" t="n">
        <f aca="false">SUM(N11:Q11)</f>
        <v>78386.01182329</v>
      </c>
      <c r="S11" s="325" t="n">
        <f aca="false">R11/$R$9</f>
        <v>0.165510012413138</v>
      </c>
      <c r="T11" s="321" t="n">
        <v>28885.73905082</v>
      </c>
      <c r="U11" s="322" t="n">
        <v>28224.42811865</v>
      </c>
      <c r="V11" s="323" t="n">
        <v>2.86066118</v>
      </c>
      <c r="W11" s="353" t="n">
        <v>0</v>
      </c>
      <c r="X11" s="324" t="n">
        <f aca="false">SUM(T11:W11)</f>
        <v>57113.02783065</v>
      </c>
      <c r="Y11" s="327" t="n">
        <f aca="false">IF(ISERROR(R11/X11-1),"         /0",IF(R11/X11&gt;5,"  *  ",(R11/X11-1)))</f>
        <v>0.372471654903642</v>
      </c>
    </row>
    <row r="12" customFormat="false" ht="19.2" hidden="false" customHeight="true" outlineLevel="0" collapsed="false">
      <c r="A12" s="320" t="s">
        <v>140</v>
      </c>
      <c r="B12" s="321" t="n">
        <v>14693.9152568</v>
      </c>
      <c r="C12" s="322" t="n">
        <v>702.53264882</v>
      </c>
      <c r="D12" s="323" t="n">
        <v>0</v>
      </c>
      <c r="E12" s="353" t="n">
        <v>0</v>
      </c>
      <c r="F12" s="324" t="n">
        <f aca="false">SUM(B12:E12)</f>
        <v>15396.44790562</v>
      </c>
      <c r="G12" s="325" t="n">
        <f aca="false">F12/$F$9</f>
        <v>0.0961608762213762</v>
      </c>
      <c r="H12" s="321" t="n">
        <v>9162.7424145</v>
      </c>
      <c r="I12" s="322" t="n">
        <v>370.39744754</v>
      </c>
      <c r="J12" s="323"/>
      <c r="K12" s="353"/>
      <c r="L12" s="324" t="n">
        <f aca="false">SUM(H12:K12)</f>
        <v>9533.13986204</v>
      </c>
      <c r="M12" s="326" t="n">
        <f aca="false">IF(ISERROR(F12/L12-1),"         /0",(F12/L12-1))</f>
        <v>0.615044794100536</v>
      </c>
      <c r="N12" s="321" t="n">
        <v>43420.98861068</v>
      </c>
      <c r="O12" s="322" t="n">
        <v>2299.40852192</v>
      </c>
      <c r="P12" s="323"/>
      <c r="Q12" s="353"/>
      <c r="R12" s="324" t="n">
        <f aca="false">SUM(N12:Q12)</f>
        <v>45720.3971326</v>
      </c>
      <c r="S12" s="325" t="n">
        <f aca="false">R12/$R$9</f>
        <v>0.0965374219319814</v>
      </c>
      <c r="T12" s="321" t="n">
        <v>30040.52683188</v>
      </c>
      <c r="U12" s="322" t="n">
        <v>1803.55085418</v>
      </c>
      <c r="V12" s="323" t="n">
        <v>1885.05095458</v>
      </c>
      <c r="W12" s="353" t="n">
        <v>43.28243844</v>
      </c>
      <c r="X12" s="324" t="n">
        <f aca="false">SUM(T12:W12)</f>
        <v>33772.41107908</v>
      </c>
      <c r="Y12" s="327" t="n">
        <f aca="false">IF(ISERROR(R12/X12-1),"         /0",IF(R12/X12&gt;5,"  *  ",(R12/X12-1)))</f>
        <v>0.353779480699294</v>
      </c>
    </row>
    <row r="13" customFormat="false" ht="19.2" hidden="false" customHeight="true" outlineLevel="0" collapsed="false">
      <c r="A13" s="320" t="s">
        <v>141</v>
      </c>
      <c r="B13" s="321" t="n">
        <v>0</v>
      </c>
      <c r="C13" s="322" t="n">
        <v>0</v>
      </c>
      <c r="D13" s="323" t="n">
        <v>8144.60158622</v>
      </c>
      <c r="E13" s="353" t="n">
        <v>2781.38013317</v>
      </c>
      <c r="F13" s="324" t="n">
        <f aca="false">SUM(B13:E13)</f>
        <v>10925.98171939</v>
      </c>
      <c r="G13" s="325" t="n">
        <f aca="false">F13/$F$9</f>
        <v>0.0682398941727184</v>
      </c>
      <c r="H13" s="321"/>
      <c r="I13" s="322"/>
      <c r="J13" s="323" t="n">
        <v>7937.87921806</v>
      </c>
      <c r="K13" s="353" t="n">
        <v>2384.15708762</v>
      </c>
      <c r="L13" s="324" t="n">
        <f aca="false">SUM(H13:K13)</f>
        <v>10322.03630568</v>
      </c>
      <c r="M13" s="326" t="n">
        <f aca="false">IF(ISERROR(F13/L13-1),"         /0",(F13/L13-1))</f>
        <v>0.0585102973700702</v>
      </c>
      <c r="N13" s="321"/>
      <c r="O13" s="322"/>
      <c r="P13" s="323" t="n">
        <v>19634.51908079</v>
      </c>
      <c r="Q13" s="353" t="n">
        <v>8250.12435667</v>
      </c>
      <c r="R13" s="324" t="n">
        <f aca="false">SUM(N13:Q13)</f>
        <v>27884.64343746</v>
      </c>
      <c r="S13" s="325" t="n">
        <f aca="false">R13/$R$9</f>
        <v>0.0588776948095562</v>
      </c>
      <c r="T13" s="321"/>
      <c r="U13" s="322"/>
      <c r="V13" s="323" t="n">
        <v>21860.58843064</v>
      </c>
      <c r="W13" s="353" t="n">
        <v>5380.14319774</v>
      </c>
      <c r="X13" s="324" t="n">
        <f aca="false">SUM(T13:W13)</f>
        <v>27240.73162838</v>
      </c>
      <c r="Y13" s="327" t="n">
        <f aca="false">IF(ISERROR(R13/X13-1),"         /0",IF(R13/X13&gt;5,"  *  ",(R13/X13-1)))</f>
        <v>0.0236378309461098</v>
      </c>
    </row>
    <row r="14" customFormat="false" ht="19.2" hidden="false" customHeight="true" outlineLevel="0" collapsed="false">
      <c r="A14" s="320" t="s">
        <v>142</v>
      </c>
      <c r="B14" s="321" t="n">
        <v>0</v>
      </c>
      <c r="C14" s="322" t="n">
        <v>0</v>
      </c>
      <c r="D14" s="323" t="n">
        <v>5940.0927476</v>
      </c>
      <c r="E14" s="353" t="n">
        <v>4934.0564504</v>
      </c>
      <c r="F14" s="324" t="n">
        <f aca="false">SUM(B14:E14)</f>
        <v>10874.149198</v>
      </c>
      <c r="G14" s="325" t="n">
        <f aca="false">F14/$F$9</f>
        <v>0.0679161662125954</v>
      </c>
      <c r="H14" s="321"/>
      <c r="I14" s="322"/>
      <c r="J14" s="323" t="n">
        <v>1429.37561907</v>
      </c>
      <c r="K14" s="353" t="n">
        <v>955.77563364</v>
      </c>
      <c r="L14" s="324" t="n">
        <f aca="false">SUM(H14:K14)</f>
        <v>2385.15125271</v>
      </c>
      <c r="M14" s="326" t="n">
        <f aca="false">IF(ISERROR(F14/L14-1),"         /0",(F14/L14-1))</f>
        <v>3.55910256661704</v>
      </c>
      <c r="N14" s="321"/>
      <c r="O14" s="322"/>
      <c r="P14" s="323" t="n">
        <v>21350.2094916</v>
      </c>
      <c r="Q14" s="353" t="n">
        <v>11964.414</v>
      </c>
      <c r="R14" s="324" t="n">
        <f aca="false">SUM(N14:Q14)</f>
        <v>33314.6234916</v>
      </c>
      <c r="S14" s="325" t="n">
        <f aca="false">R14/$R$9</f>
        <v>0.0703429555781463</v>
      </c>
      <c r="T14" s="321"/>
      <c r="U14" s="322"/>
      <c r="V14" s="323" t="n">
        <v>3130.03682335</v>
      </c>
      <c r="W14" s="353" t="n">
        <v>1922.96475208</v>
      </c>
      <c r="X14" s="324" t="n">
        <f aca="false">SUM(T14:W14)</f>
        <v>5053.00157543</v>
      </c>
      <c r="Y14" s="327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20" t="s">
        <v>143</v>
      </c>
      <c r="B15" s="321" t="n">
        <v>4980.2194508</v>
      </c>
      <c r="C15" s="322" t="n">
        <v>2148.7723884</v>
      </c>
      <c r="D15" s="323" t="n">
        <v>2455.529296</v>
      </c>
      <c r="E15" s="353" t="n">
        <v>588.75737151</v>
      </c>
      <c r="F15" s="324" t="n">
        <f aca="false">SUM(B15:E15)</f>
        <v>10173.27850671</v>
      </c>
      <c r="G15" s="325" t="n">
        <f aca="false">F15/$F$9</f>
        <v>0.0635387708415679</v>
      </c>
      <c r="H15" s="321" t="n">
        <v>5686.025373688</v>
      </c>
      <c r="I15" s="322" t="n">
        <v>3325.731165922</v>
      </c>
      <c r="J15" s="323" t="n">
        <v>2151.0343536</v>
      </c>
      <c r="K15" s="353" t="n">
        <v>740.882651212</v>
      </c>
      <c r="L15" s="324" t="n">
        <f aca="false">SUM(H15:K15)</f>
        <v>11903.673544422</v>
      </c>
      <c r="M15" s="326" t="n">
        <f aca="false">IF(ISERROR(F15/L15-1),"         /0",(F15/L15-1))</f>
        <v>-0.145366472900532</v>
      </c>
      <c r="N15" s="321" t="n">
        <v>14631.9546516</v>
      </c>
      <c r="O15" s="322" t="n">
        <v>5798.60478648</v>
      </c>
      <c r="P15" s="323" t="n">
        <v>8049.395904</v>
      </c>
      <c r="Q15" s="353" t="n">
        <v>2124.34566311</v>
      </c>
      <c r="R15" s="324" t="n">
        <f aca="false">SUM(N15:Q15)</f>
        <v>30604.30100519</v>
      </c>
      <c r="S15" s="325" t="n">
        <f aca="false">R15/$R$9</f>
        <v>0.064620180583794</v>
      </c>
      <c r="T15" s="321" t="n">
        <v>15960.807130488</v>
      </c>
      <c r="U15" s="322" t="n">
        <v>8151.427853162</v>
      </c>
      <c r="V15" s="323" t="n">
        <v>9891.6683712</v>
      </c>
      <c r="W15" s="353" t="n">
        <v>1572.17988202</v>
      </c>
      <c r="X15" s="324" t="n">
        <f aca="false">SUM(T15:W15)</f>
        <v>35576.08323687</v>
      </c>
      <c r="Y15" s="327" t="n">
        <f aca="false">IF(ISERROR(R15/X15-1),"         /0",IF(R15/X15&gt;5,"  *  ",(R15/X15-1)))</f>
        <v>-0.139750691456877</v>
      </c>
    </row>
    <row r="16" customFormat="false" ht="19.2" hidden="false" customHeight="true" outlineLevel="0" collapsed="false">
      <c r="A16" s="320" t="s">
        <v>144</v>
      </c>
      <c r="B16" s="321" t="n">
        <v>0</v>
      </c>
      <c r="C16" s="322" t="n">
        <v>0</v>
      </c>
      <c r="D16" s="323" t="n">
        <v>5567.72376434</v>
      </c>
      <c r="E16" s="353" t="n">
        <v>0</v>
      </c>
      <c r="F16" s="324" t="n">
        <f aca="false">SUM(B16:E16)</f>
        <v>5567.72376434</v>
      </c>
      <c r="G16" s="325" t="n">
        <f aca="false">F16/$F$9</f>
        <v>0.0347740725016244</v>
      </c>
      <c r="H16" s="321"/>
      <c r="I16" s="322"/>
      <c r="J16" s="323"/>
      <c r="K16" s="353"/>
      <c r="L16" s="324" t="n">
        <f aca="false">SUM(H16:K16)</f>
        <v>0</v>
      </c>
      <c r="M16" s="326" t="str">
        <f aca="false">IF(ISERROR(F16/L16-1),"         /0",(F16/L16-1))</f>
        <v>         /0</v>
      </c>
      <c r="N16" s="321"/>
      <c r="O16" s="322"/>
      <c r="P16" s="323" t="n">
        <v>14627.95685058</v>
      </c>
      <c r="Q16" s="353" t="n">
        <v>0</v>
      </c>
      <c r="R16" s="324" t="n">
        <f aca="false">SUM(N16:Q16)</f>
        <v>14627.95685058</v>
      </c>
      <c r="S16" s="325" t="n">
        <f aca="false">R16/$R$9</f>
        <v>0.0308865480409477</v>
      </c>
      <c r="T16" s="321"/>
      <c r="U16" s="322"/>
      <c r="V16" s="323"/>
      <c r="W16" s="353"/>
      <c r="X16" s="324" t="n">
        <f aca="false">SUM(T16:W16)</f>
        <v>0</v>
      </c>
      <c r="Y16" s="327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20" t="s">
        <v>109</v>
      </c>
      <c r="B17" s="321" t="n">
        <v>1583.85850878</v>
      </c>
      <c r="C17" s="322" t="n">
        <v>3146.89593155</v>
      </c>
      <c r="D17" s="323" t="n">
        <v>0</v>
      </c>
      <c r="E17" s="353" t="n">
        <v>0</v>
      </c>
      <c r="F17" s="324" t="n">
        <f aca="false">SUM(B17:E17)</f>
        <v>4730.75444033</v>
      </c>
      <c r="G17" s="325" t="n">
        <f aca="false">F17/$F$9</f>
        <v>0.0295466522511499</v>
      </c>
      <c r="H17" s="321" t="n">
        <v>1545.51772577</v>
      </c>
      <c r="I17" s="322" t="n">
        <v>3427.92903998</v>
      </c>
      <c r="J17" s="323"/>
      <c r="K17" s="353"/>
      <c r="L17" s="324" t="n">
        <f aca="false">SUM(H17:K17)</f>
        <v>4973.44676575</v>
      </c>
      <c r="M17" s="326" t="n">
        <f aca="false">IF(ISERROR(F17/L17-1),"         /0",(F17/L17-1))</f>
        <v>-0.0487976119682869</v>
      </c>
      <c r="N17" s="321" t="n">
        <v>4883.03453044</v>
      </c>
      <c r="O17" s="322" t="n">
        <v>8007.3201424</v>
      </c>
      <c r="P17" s="323"/>
      <c r="Q17" s="353"/>
      <c r="R17" s="324" t="n">
        <f aca="false">SUM(N17:Q17)</f>
        <v>12890.35467284</v>
      </c>
      <c r="S17" s="325" t="n">
        <f aca="false">R17/$R$9</f>
        <v>0.0272176465199063</v>
      </c>
      <c r="T17" s="321" t="n">
        <v>4428.8714013</v>
      </c>
      <c r="U17" s="322" t="n">
        <v>9253.16320933</v>
      </c>
      <c r="V17" s="323"/>
      <c r="W17" s="353"/>
      <c r="X17" s="324" t="n">
        <f aca="false">SUM(T17:W17)</f>
        <v>13682.03461063</v>
      </c>
      <c r="Y17" s="327" t="n">
        <f aca="false">IF(ISERROR(R17/X17-1),"         /0",IF(R17/X17&gt;5,"  *  ",(R17/X17-1)))</f>
        <v>-0.0578627346239073</v>
      </c>
    </row>
    <row r="18" customFormat="false" ht="19.2" hidden="false" customHeight="true" outlineLevel="0" collapsed="false">
      <c r="A18" s="320" t="s">
        <v>112</v>
      </c>
      <c r="B18" s="321" t="n">
        <v>412.4907386</v>
      </c>
      <c r="C18" s="322" t="n">
        <v>3001.0486809</v>
      </c>
      <c r="D18" s="323" t="n">
        <v>0</v>
      </c>
      <c r="E18" s="353" t="n">
        <v>0</v>
      </c>
      <c r="F18" s="324" t="n">
        <f aca="false">SUM(B18:E18)</f>
        <v>3413.5394195</v>
      </c>
      <c r="G18" s="325" t="n">
        <f aca="false">F18/$F$9</f>
        <v>0.0213197838623226</v>
      </c>
      <c r="H18" s="321" t="n">
        <v>993.4253425</v>
      </c>
      <c r="I18" s="322" t="n">
        <v>2275.995843</v>
      </c>
      <c r="J18" s="323"/>
      <c r="K18" s="353"/>
      <c r="L18" s="324" t="n">
        <f aca="false">SUM(H18:K18)</f>
        <v>3269.4211855</v>
      </c>
      <c r="M18" s="326" t="n">
        <f aca="false">IF(ISERROR(F18/L18-1),"         /0",(F18/L18-1))</f>
        <v>0.044080657040815</v>
      </c>
      <c r="N18" s="321" t="n">
        <v>1338.5821521</v>
      </c>
      <c r="O18" s="322" t="n">
        <v>7691.333898</v>
      </c>
      <c r="P18" s="323"/>
      <c r="Q18" s="353"/>
      <c r="R18" s="324" t="n">
        <f aca="false">SUM(N18:Q18)</f>
        <v>9029.9160501</v>
      </c>
      <c r="S18" s="325" t="n">
        <f aca="false">R18/$R$9</f>
        <v>0.0190664314050174</v>
      </c>
      <c r="T18" s="321" t="n">
        <v>2651.9572436</v>
      </c>
      <c r="U18" s="322" t="n">
        <v>5923.4593292</v>
      </c>
      <c r="V18" s="323"/>
      <c r="W18" s="353"/>
      <c r="X18" s="324" t="n">
        <f aca="false">SUM(T18:W18)</f>
        <v>8575.4165728</v>
      </c>
      <c r="Y18" s="327" t="n">
        <f aca="false">IF(ISERROR(R18/X18-1),"         /0",IF(R18/X18&gt;5,"  *  ",(R18/X18-1)))</f>
        <v>0.0530002797463633</v>
      </c>
    </row>
    <row r="19" customFormat="false" ht="19.2" hidden="false" customHeight="true" outlineLevel="0" collapsed="false">
      <c r="A19" s="320" t="s">
        <v>145</v>
      </c>
      <c r="B19" s="321" t="n">
        <v>3175.58563476</v>
      </c>
      <c r="C19" s="322" t="n">
        <v>162.35591099</v>
      </c>
      <c r="D19" s="323" t="n">
        <v>0</v>
      </c>
      <c r="E19" s="353" t="n">
        <v>0</v>
      </c>
      <c r="F19" s="324" t="n">
        <f aca="false">SUM(B19:E19)</f>
        <v>3337.94154575</v>
      </c>
      <c r="G19" s="325" t="n">
        <f aca="false">F19/$F$9</f>
        <v>0.0208476257499557</v>
      </c>
      <c r="H19" s="321" t="n">
        <v>3232.04209834</v>
      </c>
      <c r="I19" s="322" t="n">
        <v>105.2661951</v>
      </c>
      <c r="J19" s="323"/>
      <c r="K19" s="353"/>
      <c r="L19" s="324" t="n">
        <f aca="false">SUM(H19:K19)</f>
        <v>3337.30829344</v>
      </c>
      <c r="M19" s="326" t="n">
        <f aca="false">IF(ISERROR(F19/L19-1),"         /0",(F19/L19-1))</f>
        <v>0.000189749419088558</v>
      </c>
      <c r="N19" s="321" t="n">
        <v>8386.45729328</v>
      </c>
      <c r="O19" s="322" t="n">
        <v>366.35419038</v>
      </c>
      <c r="P19" s="323"/>
      <c r="Q19" s="353"/>
      <c r="R19" s="324" t="n">
        <f aca="false">SUM(N19:Q19)</f>
        <v>8752.81148366</v>
      </c>
      <c r="S19" s="325" t="n">
        <f aca="false">R19/$R$9</f>
        <v>0.0184813323654769</v>
      </c>
      <c r="T19" s="321" t="n">
        <v>8002.5471955</v>
      </c>
      <c r="U19" s="322" t="n">
        <v>384.46823183</v>
      </c>
      <c r="V19" s="323"/>
      <c r="W19" s="353"/>
      <c r="X19" s="324" t="n">
        <f aca="false">SUM(T19:W19)</f>
        <v>8387.01542733</v>
      </c>
      <c r="Y19" s="327" t="n">
        <f aca="false">IF(ISERROR(R19/X19-1),"         /0",IF(R19/X19&gt;5,"  *  ",(R19/X19-1)))</f>
        <v>0.0436145681976465</v>
      </c>
    </row>
    <row r="20" customFormat="false" ht="19.2" hidden="false" customHeight="true" outlineLevel="0" collapsed="false">
      <c r="A20" s="320" t="s">
        <v>146</v>
      </c>
      <c r="B20" s="321" t="n">
        <v>3121.66990058</v>
      </c>
      <c r="C20" s="322" t="n">
        <v>46.40467016</v>
      </c>
      <c r="D20" s="323" t="n">
        <v>0</v>
      </c>
      <c r="E20" s="353" t="n">
        <v>0</v>
      </c>
      <c r="F20" s="324" t="n">
        <f aca="false">SUM(B20:E20)</f>
        <v>3168.07457074</v>
      </c>
      <c r="G20" s="325" t="n">
        <f aca="false">F20/$F$9</f>
        <v>0.0197866955108403</v>
      </c>
      <c r="H20" s="321" t="n">
        <v>5367.83348795</v>
      </c>
      <c r="I20" s="322" t="n">
        <v>787.84359414</v>
      </c>
      <c r="J20" s="323"/>
      <c r="K20" s="353"/>
      <c r="L20" s="324" t="n">
        <f aca="false">SUM(H20:K20)</f>
        <v>6155.67708209</v>
      </c>
      <c r="M20" s="326" t="n">
        <f aca="false">IF(ISERROR(F20/L20-1),"         /0",(F20/L20-1))</f>
        <v>-0.485341006603881</v>
      </c>
      <c r="N20" s="321" t="n">
        <v>9124.20192486</v>
      </c>
      <c r="O20" s="322" t="n">
        <v>942.63010051</v>
      </c>
      <c r="P20" s="323"/>
      <c r="Q20" s="353"/>
      <c r="R20" s="324" t="n">
        <f aca="false">SUM(N20:Q20)</f>
        <v>10066.83202537</v>
      </c>
      <c r="S20" s="325" t="n">
        <f aca="false">R20/$R$9</f>
        <v>0.0212558523481981</v>
      </c>
      <c r="T20" s="321" t="n">
        <v>17396.36932999</v>
      </c>
      <c r="U20" s="322" t="n">
        <v>2639.01554054</v>
      </c>
      <c r="V20" s="323"/>
      <c r="W20" s="353"/>
      <c r="X20" s="324" t="n">
        <f aca="false">SUM(T20:W20)</f>
        <v>20035.38487053</v>
      </c>
      <c r="Y20" s="327" t="n">
        <f aca="false">IF(ISERROR(R20/X20-1),"         /0",IF(R20/X20&gt;5,"  *  ",(R20/X20-1)))</f>
        <v>-0.497547359812525</v>
      </c>
    </row>
    <row r="21" customFormat="false" ht="19.2" hidden="false" customHeight="true" outlineLevel="0" collapsed="false">
      <c r="A21" s="320" t="s">
        <v>147</v>
      </c>
      <c r="B21" s="321" t="n">
        <v>0</v>
      </c>
      <c r="C21" s="322" t="n">
        <v>0</v>
      </c>
      <c r="D21" s="323" t="n">
        <v>2454.5158968</v>
      </c>
      <c r="E21" s="353" t="n">
        <v>708.8412232</v>
      </c>
      <c r="F21" s="324" t="n">
        <f aca="false">SUM(B21:E21)</f>
        <v>3163.35712</v>
      </c>
      <c r="G21" s="325" t="n">
        <f aca="false">F21/$F$9</f>
        <v>0.0197572319488895</v>
      </c>
      <c r="H21" s="321"/>
      <c r="I21" s="322"/>
      <c r="J21" s="323"/>
      <c r="K21" s="353"/>
      <c r="L21" s="324" t="n">
        <f aca="false">SUM(H21:K21)</f>
        <v>0</v>
      </c>
      <c r="M21" s="326" t="str">
        <f aca="false">IF(ISERROR(F21/L21-1),"         /0",(F21/L21-1))</f>
        <v>         /0</v>
      </c>
      <c r="N21" s="321"/>
      <c r="O21" s="322"/>
      <c r="P21" s="323" t="n">
        <v>8238.4918308</v>
      </c>
      <c r="Q21" s="353" t="n">
        <v>1733.4678196</v>
      </c>
      <c r="R21" s="324" t="n">
        <f aca="false">SUM(N21:Q21)</f>
        <v>9971.9596504</v>
      </c>
      <c r="S21" s="325" t="n">
        <f aca="false">R21/$R$9</f>
        <v>0.0210555318114887</v>
      </c>
      <c r="T21" s="321"/>
      <c r="U21" s="322"/>
      <c r="V21" s="323"/>
      <c r="W21" s="353"/>
      <c r="X21" s="324" t="n">
        <f aca="false">SUM(T21:W21)</f>
        <v>0</v>
      </c>
      <c r="Y21" s="327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20" t="s">
        <v>114</v>
      </c>
      <c r="B22" s="321" t="n">
        <v>1313.44895315</v>
      </c>
      <c r="C22" s="322" t="n">
        <v>1507.64859184</v>
      </c>
      <c r="D22" s="323" t="n">
        <v>25.27552984</v>
      </c>
      <c r="E22" s="353" t="n">
        <v>0</v>
      </c>
      <c r="F22" s="324" t="n">
        <f aca="false">SUM(B22:E22)</f>
        <v>2846.37307483</v>
      </c>
      <c r="G22" s="325" t="n">
        <f aca="false">F22/$F$9</f>
        <v>0.0177774594897747</v>
      </c>
      <c r="H22" s="321" t="n">
        <v>295.53160164</v>
      </c>
      <c r="I22" s="322" t="n">
        <v>241.45442816</v>
      </c>
      <c r="J22" s="323" t="n">
        <v>0</v>
      </c>
      <c r="K22" s="353" t="n">
        <v>0</v>
      </c>
      <c r="L22" s="324" t="n">
        <f aca="false">SUM(H22:K22)</f>
        <v>536.9860298</v>
      </c>
      <c r="M22" s="326" t="n">
        <f aca="false">IF(ISERROR(F22/L22-1),"         /0",(F22/L22-1))</f>
        <v>4.30064641698431</v>
      </c>
      <c r="N22" s="321" t="n">
        <v>3102.66861637</v>
      </c>
      <c r="O22" s="322" t="n">
        <v>3465.17895313</v>
      </c>
      <c r="P22" s="323" t="n">
        <v>92.54858932</v>
      </c>
      <c r="Q22" s="353" t="n">
        <v>37.06962336</v>
      </c>
      <c r="R22" s="324" t="n">
        <f aca="false">SUM(N22:Q22)</f>
        <v>6697.46578218</v>
      </c>
      <c r="S22" s="325" t="n">
        <f aca="false">R22/$R$9</f>
        <v>0.0141415237101758</v>
      </c>
      <c r="T22" s="321" t="n">
        <v>1325.17413732</v>
      </c>
      <c r="U22" s="322" t="n">
        <v>1792.51617468</v>
      </c>
      <c r="V22" s="323" t="n">
        <v>0</v>
      </c>
      <c r="W22" s="353" t="n">
        <v>0</v>
      </c>
      <c r="X22" s="324" t="n">
        <f aca="false">SUM(T22:W22)</f>
        <v>3117.690312</v>
      </c>
      <c r="Y22" s="327" t="n">
        <f aca="false">IF(ISERROR(R22/X22-1),"         /0",IF(R22/X22&gt;5,"  *  ",(R22/X22-1)))</f>
        <v>1.14821393786337</v>
      </c>
    </row>
    <row r="23" customFormat="false" ht="19.2" hidden="false" customHeight="true" outlineLevel="0" collapsed="false">
      <c r="A23" s="320" t="s">
        <v>110</v>
      </c>
      <c r="B23" s="321" t="n">
        <v>1636.97431162</v>
      </c>
      <c r="C23" s="322" t="n">
        <v>1202.55320474</v>
      </c>
      <c r="D23" s="323" t="n">
        <v>0</v>
      </c>
      <c r="E23" s="353" t="n">
        <v>0</v>
      </c>
      <c r="F23" s="324" t="n">
        <f aca="false">SUM(B23:E23)</f>
        <v>2839.52751636</v>
      </c>
      <c r="G23" s="325" t="n">
        <f aca="false">F23/$F$9</f>
        <v>0.017734704504681</v>
      </c>
      <c r="H23" s="321" t="n">
        <v>1647.52417486</v>
      </c>
      <c r="I23" s="322" t="n">
        <v>3665.88588964</v>
      </c>
      <c r="J23" s="323"/>
      <c r="K23" s="353"/>
      <c r="L23" s="324" t="n">
        <f aca="false">SUM(H23:K23)</f>
        <v>5313.4100645</v>
      </c>
      <c r="M23" s="326" t="n">
        <f aca="false">IF(ISERROR(F23/L23-1),"         /0",(F23/L23-1))</f>
        <v>-0.465592250195129</v>
      </c>
      <c r="N23" s="321" t="n">
        <v>2557.892094531</v>
      </c>
      <c r="O23" s="322" t="n">
        <v>2787.5943706242</v>
      </c>
      <c r="P23" s="323"/>
      <c r="Q23" s="353"/>
      <c r="R23" s="324" t="n">
        <f aca="false">SUM(N23:Q23)</f>
        <v>5345.4864651552</v>
      </c>
      <c r="S23" s="325" t="n">
        <f aca="false">R23/$R$9</f>
        <v>0.0112868547668505</v>
      </c>
      <c r="T23" s="321" t="n">
        <v>4694.31226926</v>
      </c>
      <c r="U23" s="322" t="n">
        <v>11037.08803534</v>
      </c>
      <c r="V23" s="323"/>
      <c r="W23" s="353"/>
      <c r="X23" s="324" t="n">
        <f aca="false">SUM(T23:W23)</f>
        <v>15731.4003046</v>
      </c>
      <c r="Y23" s="327" t="n">
        <f aca="false">IF(ISERROR(R23/X23-1),"         /0",IF(R23/X23&gt;5,"  *  ",(R23/X23-1)))</f>
        <v>-0.660202756165824</v>
      </c>
    </row>
    <row r="24" customFormat="false" ht="19.2" hidden="false" customHeight="true" outlineLevel="0" collapsed="false">
      <c r="A24" s="320" t="s">
        <v>148</v>
      </c>
      <c r="B24" s="321" t="n">
        <v>1762.60160149</v>
      </c>
      <c r="C24" s="322" t="n">
        <v>720.09696255</v>
      </c>
      <c r="D24" s="323" t="n">
        <v>0</v>
      </c>
      <c r="E24" s="353" t="n">
        <v>0</v>
      </c>
      <c r="F24" s="324" t="n">
        <f aca="false">SUM(B24:E24)</f>
        <v>2482.69856404</v>
      </c>
      <c r="G24" s="325" t="n">
        <f aca="false">F24/$F$9</f>
        <v>0.0155060745683097</v>
      </c>
      <c r="H24" s="321" t="n">
        <v>1412.90963303</v>
      </c>
      <c r="I24" s="322" t="n">
        <v>1209.47280501</v>
      </c>
      <c r="J24" s="323"/>
      <c r="K24" s="353"/>
      <c r="L24" s="324" t="n">
        <f aca="false">SUM(H24:K24)</f>
        <v>2622.38243804</v>
      </c>
      <c r="M24" s="326" t="n">
        <f aca="false">IF(ISERROR(F24/L24-1),"         /0",(F24/L24-1))</f>
        <v>-0.0532660194690755</v>
      </c>
      <c r="N24" s="321" t="n">
        <v>5338.31056963</v>
      </c>
      <c r="O24" s="322" t="n">
        <v>1856.82242594</v>
      </c>
      <c r="P24" s="323" t="n">
        <v>247.25216021</v>
      </c>
      <c r="Q24" s="353" t="n">
        <v>71.85726768</v>
      </c>
      <c r="R24" s="324" t="n">
        <f aca="false">SUM(N24:Q24)</f>
        <v>7514.24242346</v>
      </c>
      <c r="S24" s="325" t="n">
        <f aca="false">R24/$R$9</f>
        <v>0.0158661262112161</v>
      </c>
      <c r="T24" s="321" t="n">
        <v>1709.54491617</v>
      </c>
      <c r="U24" s="322" t="n">
        <v>3282.37205291</v>
      </c>
      <c r="V24" s="323"/>
      <c r="W24" s="353"/>
      <c r="X24" s="324" t="n">
        <f aca="false">SUM(T24:W24)</f>
        <v>4991.91696908</v>
      </c>
      <c r="Y24" s="327" t="n">
        <f aca="false">IF(ISERROR(R24/X24-1),"         /0",IF(R24/X24&gt;5,"  *  ",(R24/X24-1)))</f>
        <v>0.505281932773185</v>
      </c>
    </row>
    <row r="25" customFormat="false" ht="19.2" hidden="false" customHeight="true" outlineLevel="0" collapsed="false">
      <c r="A25" s="320" t="s">
        <v>115</v>
      </c>
      <c r="B25" s="321" t="n">
        <v>910.3832899</v>
      </c>
      <c r="C25" s="322" t="n">
        <v>1435.5827913</v>
      </c>
      <c r="D25" s="323" t="n">
        <v>0</v>
      </c>
      <c r="E25" s="353" t="n">
        <v>0</v>
      </c>
      <c r="F25" s="324" t="n">
        <f aca="false">SUM(B25:E25)</f>
        <v>2345.9660812</v>
      </c>
      <c r="G25" s="325" t="n">
        <f aca="false">F25/$F$9</f>
        <v>0.0146520908807463</v>
      </c>
      <c r="H25" s="321"/>
      <c r="I25" s="322"/>
      <c r="J25" s="323"/>
      <c r="K25" s="353"/>
      <c r="L25" s="324" t="n">
        <f aca="false">SUM(H25:K25)</f>
        <v>0</v>
      </c>
      <c r="M25" s="326" t="str">
        <f aca="false">IF(ISERROR(F25/L25-1),"         /0",(F25/L25-1))</f>
        <v>         /0</v>
      </c>
      <c r="N25" s="321" t="n">
        <v>1743.65752483</v>
      </c>
      <c r="O25" s="322" t="n">
        <v>3518.89289059</v>
      </c>
      <c r="P25" s="323"/>
      <c r="Q25" s="353"/>
      <c r="R25" s="324" t="n">
        <f aca="false">SUM(N25:Q25)</f>
        <v>5262.55041542</v>
      </c>
      <c r="S25" s="325" t="n">
        <f aca="false">R25/$R$9</f>
        <v>0.0111117374684718</v>
      </c>
      <c r="T25" s="321"/>
      <c r="U25" s="322"/>
      <c r="V25" s="323"/>
      <c r="W25" s="353"/>
      <c r="X25" s="324" t="n">
        <f aca="false">SUM(T25:W25)</f>
        <v>0</v>
      </c>
      <c r="Y25" s="327" t="str">
        <f aca="false">IF(ISERROR(R25/X25-1),"         /0",IF(R25/X25&gt;5,"  *  ",(R25/X25-1)))</f>
        <v>         /0</v>
      </c>
    </row>
    <row r="26" customFormat="false" ht="19.2" hidden="false" customHeight="true" outlineLevel="0" collapsed="false">
      <c r="A26" s="320" t="s">
        <v>149</v>
      </c>
      <c r="B26" s="321" t="n">
        <v>0</v>
      </c>
      <c r="C26" s="322" t="n">
        <v>0</v>
      </c>
      <c r="D26" s="323" t="n">
        <v>1367.88445473</v>
      </c>
      <c r="E26" s="353" t="n">
        <v>790.69893588</v>
      </c>
      <c r="F26" s="324" t="n">
        <f aca="false">SUM(B26:E26)</f>
        <v>2158.58339061</v>
      </c>
      <c r="G26" s="325" t="n">
        <f aca="false">F26/$F$9</f>
        <v>0.0134817635541896</v>
      </c>
      <c r="H26" s="321"/>
      <c r="I26" s="322"/>
      <c r="J26" s="323"/>
      <c r="K26" s="353"/>
      <c r="L26" s="324" t="n">
        <f aca="false">SUM(H26:K26)</f>
        <v>0</v>
      </c>
      <c r="M26" s="326" t="str">
        <f aca="false">IF(ISERROR(F26/L26-1),"         /0",(F26/L26-1))</f>
        <v>         /0</v>
      </c>
      <c r="N26" s="321"/>
      <c r="O26" s="322"/>
      <c r="P26" s="323" t="n">
        <v>4843.06367836</v>
      </c>
      <c r="Q26" s="353" t="n">
        <v>1784.10877301</v>
      </c>
      <c r="R26" s="324" t="n">
        <f aca="false">SUM(N26:Q26)</f>
        <v>6627.17245137</v>
      </c>
      <c r="S26" s="325" t="n">
        <f aca="false">R26/$R$9</f>
        <v>0.0139931011819172</v>
      </c>
      <c r="T26" s="321"/>
      <c r="U26" s="322"/>
      <c r="V26" s="323"/>
      <c r="W26" s="353"/>
      <c r="X26" s="324" t="n">
        <f aca="false">SUM(T26:W26)</f>
        <v>0</v>
      </c>
      <c r="Y26" s="327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20" t="s">
        <v>113</v>
      </c>
      <c r="B27" s="321" t="n">
        <v>98.79894552</v>
      </c>
      <c r="C27" s="322" t="n">
        <v>1979.51485446</v>
      </c>
      <c r="D27" s="323" t="n">
        <v>0</v>
      </c>
      <c r="E27" s="353" t="n">
        <v>0</v>
      </c>
      <c r="F27" s="324" t="n">
        <f aca="false">SUM(B27:E27)</f>
        <v>2078.31379998</v>
      </c>
      <c r="G27" s="325" t="n">
        <f aca="false">F27/$F$9</f>
        <v>0.0129804275177072</v>
      </c>
      <c r="H27" s="321" t="n">
        <v>214.7502456</v>
      </c>
      <c r="I27" s="322" t="n">
        <v>1809.5561154</v>
      </c>
      <c r="J27" s="323"/>
      <c r="K27" s="353"/>
      <c r="L27" s="324" t="n">
        <f aca="false">SUM(H27:K27)</f>
        <v>2024.306361</v>
      </c>
      <c r="M27" s="326" t="n">
        <f aca="false">IF(ISERROR(F27/L27-1),"         /0",(F27/L27-1))</f>
        <v>0.0266794789664746</v>
      </c>
      <c r="N27" s="321" t="n">
        <v>233.48469738</v>
      </c>
      <c r="O27" s="322" t="n">
        <v>5660.104098</v>
      </c>
      <c r="P27" s="323"/>
      <c r="Q27" s="353"/>
      <c r="R27" s="324" t="n">
        <f aca="false">SUM(N27:Q27)</f>
        <v>5893.58879538</v>
      </c>
      <c r="S27" s="325" t="n">
        <f aca="false">R27/$R$9</f>
        <v>0.0124441584919549</v>
      </c>
      <c r="T27" s="321" t="n">
        <v>336.31237134</v>
      </c>
      <c r="U27" s="322" t="n">
        <v>5359.5056262</v>
      </c>
      <c r="V27" s="323"/>
      <c r="W27" s="353"/>
      <c r="X27" s="324" t="n">
        <f aca="false">SUM(T27:W27)</f>
        <v>5695.81799754</v>
      </c>
      <c r="Y27" s="327" t="n">
        <f aca="false">IF(ISERROR(R27/X27-1),"         /0",IF(R27/X27&gt;5,"  *  ",(R27/X27-1)))</f>
        <v>0.0347221062761165</v>
      </c>
    </row>
    <row r="28" customFormat="false" ht="19.2" hidden="false" customHeight="true" outlineLevel="0" collapsed="false">
      <c r="A28" s="320" t="s">
        <v>121</v>
      </c>
      <c r="B28" s="321" t="n">
        <v>803.86901607</v>
      </c>
      <c r="C28" s="322" t="n">
        <v>971.96822218</v>
      </c>
      <c r="D28" s="323" t="n">
        <v>0</v>
      </c>
      <c r="E28" s="353" t="n">
        <v>0</v>
      </c>
      <c r="F28" s="324" t="n">
        <f aca="false">SUM(B28:E28)</f>
        <v>1775.83723825</v>
      </c>
      <c r="G28" s="325" t="n">
        <f aca="false">F28/$F$9</f>
        <v>0.0110912637709335</v>
      </c>
      <c r="H28" s="321" t="n">
        <v>958.98918702</v>
      </c>
      <c r="I28" s="322" t="n">
        <v>915.73653658</v>
      </c>
      <c r="J28" s="323"/>
      <c r="K28" s="353"/>
      <c r="L28" s="324" t="n">
        <f aca="false">SUM(H28:K28)</f>
        <v>1874.7257236</v>
      </c>
      <c r="M28" s="326" t="n">
        <f aca="false">IF(ISERROR(F28/L28-1),"         /0",(F28/L28-1))</f>
        <v>-0.0527482415721626</v>
      </c>
      <c r="N28" s="321" t="n">
        <v>2938.24252979</v>
      </c>
      <c r="O28" s="322" t="n">
        <v>2764.31783484</v>
      </c>
      <c r="P28" s="323"/>
      <c r="Q28" s="353"/>
      <c r="R28" s="324" t="n">
        <f aca="false">SUM(N28:Q28)</f>
        <v>5702.56036463</v>
      </c>
      <c r="S28" s="325" t="n">
        <f aca="false">R28/$R$9</f>
        <v>0.0120408069601029</v>
      </c>
      <c r="T28" s="321" t="n">
        <v>3061.08351653</v>
      </c>
      <c r="U28" s="322" t="n">
        <v>2788.36660604</v>
      </c>
      <c r="V28" s="323"/>
      <c r="W28" s="353"/>
      <c r="X28" s="324" t="n">
        <f aca="false">SUM(T28:W28)</f>
        <v>5849.45012257</v>
      </c>
      <c r="Y28" s="327" t="n">
        <f aca="false">IF(ISERROR(R28/X28-1),"         /0",IF(R28/X28&gt;5,"  *  ",(R28/X28-1)))</f>
        <v>-0.0251117207364893</v>
      </c>
    </row>
    <row r="29" customFormat="false" ht="19.2" hidden="false" customHeight="true" outlineLevel="0" collapsed="false">
      <c r="A29" s="320" t="s">
        <v>150</v>
      </c>
      <c r="B29" s="321" t="n">
        <v>210.61384648</v>
      </c>
      <c r="C29" s="322" t="n">
        <v>1274.06979336</v>
      </c>
      <c r="D29" s="323" t="n">
        <v>0</v>
      </c>
      <c r="E29" s="353" t="n">
        <v>0</v>
      </c>
      <c r="F29" s="324" t="n">
        <f aca="false">SUM(B29:E29)</f>
        <v>1484.68363984</v>
      </c>
      <c r="G29" s="325" t="n">
        <f aca="false">F29/$F$9</f>
        <v>0.00927281932779074</v>
      </c>
      <c r="H29" s="321" t="n">
        <v>259.9145876</v>
      </c>
      <c r="I29" s="322" t="n">
        <v>1202.68316472</v>
      </c>
      <c r="J29" s="323"/>
      <c r="K29" s="353"/>
      <c r="L29" s="324" t="n">
        <f aca="false">SUM(H29:K29)</f>
        <v>1462.59775232</v>
      </c>
      <c r="M29" s="326" t="n">
        <f aca="false">IF(ISERROR(F29/L29-1),"         /0",(F29/L29-1))</f>
        <v>0.0151004522500922</v>
      </c>
      <c r="N29" s="321" t="n">
        <v>581.3796536</v>
      </c>
      <c r="O29" s="322" t="n">
        <v>3417.10573776</v>
      </c>
      <c r="P29" s="323"/>
      <c r="Q29" s="353"/>
      <c r="R29" s="324" t="n">
        <f aca="false">SUM(N29:Q29)</f>
        <v>3998.48539136</v>
      </c>
      <c r="S29" s="325" t="n">
        <f aca="false">R29/$R$9</f>
        <v>0.00844269725381174</v>
      </c>
      <c r="T29" s="321" t="n">
        <v>631.54210506</v>
      </c>
      <c r="U29" s="322" t="n">
        <v>3450.38815516</v>
      </c>
      <c r="V29" s="323"/>
      <c r="W29" s="353"/>
      <c r="X29" s="324" t="n">
        <f aca="false">SUM(T29:W29)</f>
        <v>4081.93026022</v>
      </c>
      <c r="Y29" s="327" t="n">
        <f aca="false">IF(ISERROR(R29/X29-1),"         /0",IF(R29/X29&gt;5,"  *  ",(R29/X29-1)))</f>
        <v>-0.0204425023311159</v>
      </c>
    </row>
    <row r="30" customFormat="false" ht="19.2" hidden="false" customHeight="true" outlineLevel="0" collapsed="false">
      <c r="A30" s="320" t="s">
        <v>151</v>
      </c>
      <c r="B30" s="321" t="n">
        <v>563.59457716</v>
      </c>
      <c r="C30" s="322" t="n">
        <v>712.37265021</v>
      </c>
      <c r="D30" s="323" t="n">
        <v>28.97890296</v>
      </c>
      <c r="E30" s="353" t="n">
        <v>0</v>
      </c>
      <c r="F30" s="324" t="n">
        <f aca="false">SUM(B30:E30)</f>
        <v>1304.94613033</v>
      </c>
      <c r="G30" s="325" t="n">
        <f aca="false">F30/$F$9</f>
        <v>0.00815024115194925</v>
      </c>
      <c r="H30" s="321" t="n">
        <v>538.56058125</v>
      </c>
      <c r="I30" s="322" t="n">
        <v>723.77104734</v>
      </c>
      <c r="J30" s="323"/>
      <c r="K30" s="353"/>
      <c r="L30" s="324" t="n">
        <f aca="false">SUM(H30:K30)</f>
        <v>1262.33162859</v>
      </c>
      <c r="M30" s="326" t="n">
        <f aca="false">IF(ISERROR(F30/L30-1),"         /0",(F30/L30-1))</f>
        <v>0.0337585629440336</v>
      </c>
      <c r="N30" s="321" t="n">
        <v>1797.32704066</v>
      </c>
      <c r="O30" s="322" t="n">
        <v>2295.36018996</v>
      </c>
      <c r="P30" s="323" t="n">
        <v>72.73450594</v>
      </c>
      <c r="Q30" s="353"/>
      <c r="R30" s="324" t="n">
        <f aca="false">SUM(N30:Q30)</f>
        <v>4165.42173656</v>
      </c>
      <c r="S30" s="325" t="n">
        <f aca="false">R30/$R$9</f>
        <v>0.00879517897757315</v>
      </c>
      <c r="T30" s="321" t="n">
        <v>1820.88706698</v>
      </c>
      <c r="U30" s="322" t="n">
        <v>2030.45334717</v>
      </c>
      <c r="V30" s="323"/>
      <c r="W30" s="353"/>
      <c r="X30" s="324" t="n">
        <f aca="false">SUM(T30:W30)</f>
        <v>3851.34041415</v>
      </c>
      <c r="Y30" s="327" t="n">
        <f aca="false">IF(ISERROR(R30/X30-1),"         /0",IF(R30/X30&gt;5,"  *  ",(R30/X30-1)))</f>
        <v>0.081551171445674</v>
      </c>
    </row>
    <row r="31" customFormat="false" ht="19.2" hidden="false" customHeight="true" outlineLevel="0" collapsed="false">
      <c r="A31" s="320" t="s">
        <v>138</v>
      </c>
      <c r="B31" s="321" t="n">
        <v>0</v>
      </c>
      <c r="C31" s="322" t="n">
        <v>0</v>
      </c>
      <c r="D31" s="323" t="n">
        <v>1197.72659903</v>
      </c>
      <c r="E31" s="353" t="n">
        <v>63.22893544</v>
      </c>
      <c r="F31" s="324" t="n">
        <f aca="false">SUM(B31:E31)</f>
        <v>1260.95553447</v>
      </c>
      <c r="G31" s="325" t="n">
        <f aca="false">F31/$F$9</f>
        <v>0.00787549114017192</v>
      </c>
      <c r="H31" s="321" t="n">
        <v>183.63598596</v>
      </c>
      <c r="I31" s="322" t="n">
        <v>311.53213668</v>
      </c>
      <c r="J31" s="323"/>
      <c r="K31" s="353"/>
      <c r="L31" s="324" t="n">
        <f aca="false">SUM(H31:K31)</f>
        <v>495.16812264</v>
      </c>
      <c r="M31" s="326" t="n">
        <f aca="false">IF(ISERROR(F31/L31-1),"         /0",(F31/L31-1))</f>
        <v>1.54652001374238</v>
      </c>
      <c r="N31" s="321" t="n">
        <v>0</v>
      </c>
      <c r="O31" s="322" t="n">
        <v>0</v>
      </c>
      <c r="P31" s="323" t="n">
        <v>2925.52072247</v>
      </c>
      <c r="Q31" s="353" t="n">
        <v>461.90897898</v>
      </c>
      <c r="R31" s="324" t="n">
        <f aca="false">SUM(N31:Q31)</f>
        <v>3387.42970145</v>
      </c>
      <c r="S31" s="325" t="n">
        <f aca="false">R31/$R$9</f>
        <v>0.00715246915737383</v>
      </c>
      <c r="T31" s="321" t="n">
        <v>183.63598596</v>
      </c>
      <c r="U31" s="322" t="n">
        <v>311.56797759</v>
      </c>
      <c r="V31" s="323" t="n">
        <v>1263.80576402</v>
      </c>
      <c r="W31" s="353" t="n">
        <v>461.4572512</v>
      </c>
      <c r="X31" s="324" t="n">
        <f aca="false">SUM(T31:W31)</f>
        <v>2220.46697877</v>
      </c>
      <c r="Y31" s="327" t="n">
        <f aca="false">IF(ISERROR(R31/X31-1),"         /0",IF(R31/X31&gt;5,"  *  ",(R31/X31-1)))</f>
        <v>0.525548334578893</v>
      </c>
    </row>
    <row r="32" customFormat="false" ht="19.2" hidden="false" customHeight="true" outlineLevel="0" collapsed="false">
      <c r="A32" s="320" t="s">
        <v>152</v>
      </c>
      <c r="B32" s="321" t="n">
        <v>0</v>
      </c>
      <c r="C32" s="322" t="n">
        <v>0</v>
      </c>
      <c r="D32" s="323" t="n">
        <v>745.1223692</v>
      </c>
      <c r="E32" s="353" t="n">
        <v>379.3919316</v>
      </c>
      <c r="F32" s="324" t="n">
        <f aca="false">SUM(B32:E32)</f>
        <v>1124.5143008</v>
      </c>
      <c r="G32" s="325" t="n">
        <f aca="false">F32/$F$9</f>
        <v>0.00702332649395872</v>
      </c>
      <c r="H32" s="321"/>
      <c r="I32" s="322"/>
      <c r="J32" s="323"/>
      <c r="K32" s="353"/>
      <c r="L32" s="324" t="n">
        <f aca="false">SUM(H32:K32)</f>
        <v>0</v>
      </c>
      <c r="M32" s="326" t="str">
        <f aca="false">IF(ISERROR(F32/L32-1),"         /0",(F32/L32-1))</f>
        <v>         /0</v>
      </c>
      <c r="N32" s="321"/>
      <c r="O32" s="322"/>
      <c r="P32" s="323" t="n">
        <v>2835.626728</v>
      </c>
      <c r="Q32" s="353" t="n">
        <v>844.8403656</v>
      </c>
      <c r="R32" s="324" t="n">
        <f aca="false">SUM(N32:Q32)</f>
        <v>3680.4670936</v>
      </c>
      <c r="S32" s="325" t="n">
        <f aca="false">R32/$R$9</f>
        <v>0.00777120994140042</v>
      </c>
      <c r="T32" s="321"/>
      <c r="U32" s="322"/>
      <c r="V32" s="323"/>
      <c r="W32" s="353"/>
      <c r="X32" s="324" t="n">
        <f aca="false">SUM(T32:W32)</f>
        <v>0</v>
      </c>
      <c r="Y32" s="327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20" t="s">
        <v>153</v>
      </c>
      <c r="B33" s="321" t="n">
        <v>0</v>
      </c>
      <c r="C33" s="322" t="n">
        <v>0</v>
      </c>
      <c r="D33" s="323" t="n">
        <v>423.15726681</v>
      </c>
      <c r="E33" s="353" t="n">
        <v>502.18764872</v>
      </c>
      <c r="F33" s="324" t="n">
        <f aca="false">SUM(B33:E33)</f>
        <v>925.34491553</v>
      </c>
      <c r="G33" s="325" t="n">
        <f aca="false">F33/$F$9</f>
        <v>0.00577938355845571</v>
      </c>
      <c r="H33" s="321"/>
      <c r="I33" s="322"/>
      <c r="J33" s="323"/>
      <c r="K33" s="353"/>
      <c r="L33" s="324" t="n">
        <f aca="false">SUM(H33:K33)</f>
        <v>0</v>
      </c>
      <c r="M33" s="326" t="str">
        <f aca="false">IF(ISERROR(F33/L33-1),"         /0",(F33/L33-1))</f>
        <v>         /0</v>
      </c>
      <c r="N33" s="321"/>
      <c r="O33" s="322"/>
      <c r="P33" s="323" t="n">
        <v>1404.85439664</v>
      </c>
      <c r="Q33" s="353" t="n">
        <v>1523.05020034</v>
      </c>
      <c r="R33" s="324" t="n">
        <f aca="false">SUM(N33:Q33)</f>
        <v>2927.90459698</v>
      </c>
      <c r="S33" s="325" t="n">
        <f aca="false">R33/$R$9</f>
        <v>0.00618219392617013</v>
      </c>
      <c r="T33" s="321"/>
      <c r="U33" s="322"/>
      <c r="V33" s="323"/>
      <c r="W33" s="353"/>
      <c r="X33" s="324" t="n">
        <f aca="false">SUM(T33:W33)</f>
        <v>0</v>
      </c>
      <c r="Y33" s="327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20" t="s">
        <v>154</v>
      </c>
      <c r="B34" s="321" t="n">
        <v>417.3583946992</v>
      </c>
      <c r="C34" s="322" t="n">
        <v>304.36105921</v>
      </c>
      <c r="D34" s="323" t="n">
        <v>0</v>
      </c>
      <c r="E34" s="353" t="n">
        <v>0</v>
      </c>
      <c r="F34" s="324" t="n">
        <f aca="false">SUM(B34:E34)</f>
        <v>721.7194539092</v>
      </c>
      <c r="G34" s="325" t="n">
        <f aca="false">F34/$F$9</f>
        <v>0.0045076095148277</v>
      </c>
      <c r="H34" s="321" t="n">
        <v>553.5690335</v>
      </c>
      <c r="I34" s="322" t="n">
        <v>378.14286948</v>
      </c>
      <c r="J34" s="323"/>
      <c r="K34" s="353"/>
      <c r="L34" s="324" t="n">
        <f aca="false">SUM(H34:K34)</f>
        <v>931.71190298</v>
      </c>
      <c r="M34" s="326" t="n">
        <f aca="false">IF(ISERROR(F34/L34-1),"         /0",(F34/L34-1))</f>
        <v>-0.225383456408743</v>
      </c>
      <c r="N34" s="321" t="n">
        <v>1111.7051295792</v>
      </c>
      <c r="O34" s="322" t="n">
        <v>703.93419765</v>
      </c>
      <c r="P34" s="323"/>
      <c r="Q34" s="353"/>
      <c r="R34" s="324" t="n">
        <f aca="false">SUM(N34:Q34)</f>
        <v>1815.6393272292</v>
      </c>
      <c r="S34" s="325" t="n">
        <f aca="false">R34/$R$9</f>
        <v>0.00383367491976675</v>
      </c>
      <c r="T34" s="321" t="n">
        <v>1495.76194248</v>
      </c>
      <c r="U34" s="322" t="n">
        <v>885.21214678</v>
      </c>
      <c r="V34" s="323"/>
      <c r="W34" s="353"/>
      <c r="X34" s="324" t="n">
        <f aca="false">SUM(T34:W34)</f>
        <v>2380.97408926</v>
      </c>
      <c r="Y34" s="327" t="n">
        <f aca="false">IF(ISERROR(R34/X34-1),"         /0",IF(R34/X34&gt;5,"  *  ",(R34/X34-1)))</f>
        <v>-0.237438435210567</v>
      </c>
    </row>
    <row r="35" customFormat="false" ht="19.2" hidden="false" customHeight="true" outlineLevel="0" collapsed="false">
      <c r="A35" s="320" t="s">
        <v>100</v>
      </c>
      <c r="B35" s="321" t="n">
        <v>300.79453348</v>
      </c>
      <c r="C35" s="322" t="n">
        <v>179.12455997</v>
      </c>
      <c r="D35" s="323" t="n">
        <v>119.71117376</v>
      </c>
      <c r="E35" s="353" t="n">
        <v>74.40087409</v>
      </c>
      <c r="F35" s="324" t="n">
        <f aca="false">SUM(B35:E35)</f>
        <v>674.0311413</v>
      </c>
      <c r="G35" s="325" t="n">
        <f aca="false">F35/$F$9</f>
        <v>0.00420976484610085</v>
      </c>
      <c r="H35" s="321" t="n">
        <v>291.25831662</v>
      </c>
      <c r="I35" s="322" t="n">
        <v>174.01690534</v>
      </c>
      <c r="J35" s="323"/>
      <c r="K35" s="353"/>
      <c r="L35" s="324" t="n">
        <f aca="false">SUM(H35:K35)</f>
        <v>465.27522196</v>
      </c>
      <c r="M35" s="326" t="n">
        <f aca="false">IF(ISERROR(F35/L35-1),"         /0",(F35/L35-1))</f>
        <v>0.448671903181526</v>
      </c>
      <c r="N35" s="321" t="n">
        <v>1128.95728501</v>
      </c>
      <c r="O35" s="322" t="n">
        <v>698.55113944</v>
      </c>
      <c r="P35" s="323" t="n">
        <v>302.42699863</v>
      </c>
      <c r="Q35" s="353" t="n">
        <v>191.16480143</v>
      </c>
      <c r="R35" s="324" t="n">
        <f aca="false">SUM(N35:Q35)</f>
        <v>2321.10022451</v>
      </c>
      <c r="S35" s="325" t="n">
        <f aca="false">R35/$R$9</f>
        <v>0.00490094237523951</v>
      </c>
      <c r="T35" s="321" t="n">
        <v>1008.57767392</v>
      </c>
      <c r="U35" s="322" t="n">
        <v>528.20106992</v>
      </c>
      <c r="V35" s="323"/>
      <c r="W35" s="353"/>
      <c r="X35" s="324" t="n">
        <f aca="false">SUM(T35:W35)</f>
        <v>1536.77874384</v>
      </c>
      <c r="Y35" s="327" t="n">
        <f aca="false">IF(ISERROR(R35/X35-1),"         /0",IF(R35/X35&gt;5,"  *  ",(R35/X35-1)))</f>
        <v>0.51036721051346</v>
      </c>
    </row>
    <row r="36" customFormat="false" ht="19.2" hidden="false" customHeight="true" outlineLevel="0" collapsed="false">
      <c r="A36" s="320" t="s">
        <v>101</v>
      </c>
      <c r="B36" s="321" t="n">
        <v>305.97682812</v>
      </c>
      <c r="C36" s="322" t="n">
        <v>276.4202463</v>
      </c>
      <c r="D36" s="323" t="n">
        <v>0</v>
      </c>
      <c r="E36" s="353" t="n">
        <v>0</v>
      </c>
      <c r="F36" s="324" t="n">
        <f aca="false">SUM(B36:E36)</f>
        <v>582.39707442</v>
      </c>
      <c r="G36" s="325" t="n">
        <f aca="false">F36/$F$9</f>
        <v>0.00363745023061785</v>
      </c>
      <c r="H36" s="321" t="n">
        <v>247.78783056</v>
      </c>
      <c r="I36" s="322" t="n">
        <v>156.68635794</v>
      </c>
      <c r="J36" s="323"/>
      <c r="K36" s="353"/>
      <c r="L36" s="324" t="n">
        <f aca="false">SUM(H36:K36)</f>
        <v>404.4741885</v>
      </c>
      <c r="M36" s="326" t="n">
        <f aca="false">IF(ISERROR(F36/L36-1),"         /0",(F36/L36-1))</f>
        <v>0.4398868728307</v>
      </c>
      <c r="N36" s="321" t="n">
        <v>852.46828593</v>
      </c>
      <c r="O36" s="322" t="n">
        <v>559.64285963</v>
      </c>
      <c r="P36" s="323"/>
      <c r="Q36" s="353"/>
      <c r="R36" s="324" t="n">
        <f aca="false">SUM(N36:Q36)</f>
        <v>1412.11114556</v>
      </c>
      <c r="S36" s="325" t="n">
        <f aca="false">R36/$R$9</f>
        <v>0.00298163572548188</v>
      </c>
      <c r="T36" s="321" t="n">
        <v>880.54019185</v>
      </c>
      <c r="U36" s="322" t="n">
        <v>427.68348952</v>
      </c>
      <c r="V36" s="323"/>
      <c r="W36" s="353"/>
      <c r="X36" s="324" t="n">
        <f aca="false">SUM(T36:W36)</f>
        <v>1308.22368137</v>
      </c>
      <c r="Y36" s="327" t="n">
        <f aca="false">IF(ISERROR(R36/X36-1),"         /0",IF(R36/X36&gt;5,"  *  ",(R36/X36-1)))</f>
        <v>0.0794110867043829</v>
      </c>
    </row>
    <row r="37" customFormat="false" ht="19.2" hidden="false" customHeight="true" outlineLevel="0" collapsed="false">
      <c r="A37" s="320" t="s">
        <v>124</v>
      </c>
      <c r="B37" s="321" t="n">
        <v>303.33721229</v>
      </c>
      <c r="C37" s="322" t="n">
        <v>197.93361514</v>
      </c>
      <c r="D37" s="323" t="n">
        <v>0</v>
      </c>
      <c r="E37" s="353" t="n">
        <v>0</v>
      </c>
      <c r="F37" s="324" t="n">
        <f aca="false">SUM(B37:E37)</f>
        <v>501.27082743</v>
      </c>
      <c r="G37" s="325" t="n">
        <f aca="false">F37/$F$9</f>
        <v>0.00313076381548293</v>
      </c>
      <c r="H37" s="321" t="n">
        <v>320.02241721</v>
      </c>
      <c r="I37" s="322" t="n">
        <v>263.5440262</v>
      </c>
      <c r="J37" s="323"/>
      <c r="K37" s="353"/>
      <c r="L37" s="324" t="n">
        <f aca="false">SUM(H37:K37)</f>
        <v>583.56644341</v>
      </c>
      <c r="M37" s="326" t="n">
        <f aca="false">IF(ISERROR(F37/L37-1),"         /0",(F37/L37-1))</f>
        <v>-0.14102184405792</v>
      </c>
      <c r="N37" s="321" t="n">
        <v>512.84583801</v>
      </c>
      <c r="O37" s="322" t="n">
        <v>589.17644652</v>
      </c>
      <c r="P37" s="323"/>
      <c r="Q37" s="353"/>
      <c r="R37" s="324" t="n">
        <f aca="false">SUM(N37:Q37)</f>
        <v>1102.02228453</v>
      </c>
      <c r="S37" s="325" t="n">
        <f aca="false">R37/$R$9</f>
        <v>0.00232689121119339</v>
      </c>
      <c r="T37" s="321" t="n">
        <v>1040.57850359</v>
      </c>
      <c r="U37" s="322" t="n">
        <v>633.51929375</v>
      </c>
      <c r="V37" s="323"/>
      <c r="W37" s="353"/>
      <c r="X37" s="324" t="n">
        <f aca="false">SUM(T37:W37)</f>
        <v>1674.09779734</v>
      </c>
      <c r="Y37" s="327" t="n">
        <f aca="false">IF(ISERROR(R37/X37-1),"         /0",IF(R37/X37&gt;5,"  *  ",(R37/X37-1)))</f>
        <v>-0.341721680608492</v>
      </c>
    </row>
    <row r="38" customFormat="false" ht="19.2" hidden="false" customHeight="true" outlineLevel="0" collapsed="false">
      <c r="A38" s="320" t="s">
        <v>126</v>
      </c>
      <c r="B38" s="321" t="n">
        <v>84.8900374</v>
      </c>
      <c r="C38" s="322" t="n">
        <v>358.9680626</v>
      </c>
      <c r="D38" s="323" t="n">
        <v>0</v>
      </c>
      <c r="E38" s="353" t="n">
        <v>0</v>
      </c>
      <c r="F38" s="324" t="n">
        <f aca="false">SUM(B38:E38)</f>
        <v>443.8581</v>
      </c>
      <c r="G38" s="325" t="n">
        <f aca="false">F38/$F$9</f>
        <v>0.00277218382289174</v>
      </c>
      <c r="H38" s="321" t="n">
        <v>306.58845525</v>
      </c>
      <c r="I38" s="322" t="n">
        <v>325.2000346</v>
      </c>
      <c r="J38" s="323"/>
      <c r="K38" s="353"/>
      <c r="L38" s="324" t="n">
        <f aca="false">SUM(H38:K38)</f>
        <v>631.78848985</v>
      </c>
      <c r="M38" s="326" t="n">
        <f aca="false">IF(ISERROR(F38/L38-1),"         /0",(F38/L38-1))</f>
        <v>-0.29745776136982</v>
      </c>
      <c r="N38" s="321" t="n">
        <v>366.23079955</v>
      </c>
      <c r="O38" s="322" t="n">
        <v>889.7788347</v>
      </c>
      <c r="P38" s="323" t="n">
        <v>0</v>
      </c>
      <c r="Q38" s="353" t="n">
        <v>0</v>
      </c>
      <c r="R38" s="324" t="n">
        <f aca="false">SUM(N38:Q38)</f>
        <v>1256.00963425</v>
      </c>
      <c r="S38" s="325" t="n">
        <f aca="false">R38/$R$9</f>
        <v>0.00265203146990536</v>
      </c>
      <c r="T38" s="321" t="n">
        <v>970.35648605</v>
      </c>
      <c r="U38" s="322" t="n">
        <v>946.05743085</v>
      </c>
      <c r="V38" s="323"/>
      <c r="W38" s="353"/>
      <c r="X38" s="324" t="n">
        <f aca="false">SUM(T38:W38)</f>
        <v>1916.4139169</v>
      </c>
      <c r="Y38" s="327" t="n">
        <f aca="false">IF(ISERROR(R38/X38-1),"         /0",IF(R38/X38&gt;5,"  *  ",(R38/X38-1)))</f>
        <v>-0.34460419892915</v>
      </c>
    </row>
    <row r="39" customFormat="false" ht="19.2" hidden="false" customHeight="true" outlineLevel="0" collapsed="false">
      <c r="A39" s="320" t="s">
        <v>118</v>
      </c>
      <c r="B39" s="321" t="n">
        <v>349.7827995</v>
      </c>
      <c r="C39" s="322" t="n">
        <v>46.27117578</v>
      </c>
      <c r="D39" s="323" t="n">
        <v>0</v>
      </c>
      <c r="E39" s="353" t="n">
        <v>0</v>
      </c>
      <c r="F39" s="324" t="n">
        <f aca="false">SUM(B39:E39)</f>
        <v>396.05397528</v>
      </c>
      <c r="G39" s="325" t="n">
        <f aca="false">F39/$F$9</f>
        <v>0.00247361583186875</v>
      </c>
      <c r="H39" s="321" t="n">
        <v>211.75515567</v>
      </c>
      <c r="I39" s="322" t="n">
        <v>50.26920441</v>
      </c>
      <c r="J39" s="323"/>
      <c r="K39" s="353"/>
      <c r="L39" s="324" t="n">
        <f aca="false">SUM(H39:K39)</f>
        <v>262.02436008</v>
      </c>
      <c r="M39" s="326" t="n">
        <f aca="false">IF(ISERROR(F39/L39-1),"         /0",(F39/L39-1))</f>
        <v>0.511515857377073</v>
      </c>
      <c r="N39" s="321" t="n">
        <v>814.5271875</v>
      </c>
      <c r="O39" s="322" t="n">
        <v>115.75425336</v>
      </c>
      <c r="P39" s="323"/>
      <c r="Q39" s="353"/>
      <c r="R39" s="324" t="n">
        <f aca="false">SUM(N39:Q39)</f>
        <v>930.28144086</v>
      </c>
      <c r="S39" s="325" t="n">
        <f aca="false">R39/$R$9</f>
        <v>0.00196426491465793</v>
      </c>
      <c r="T39" s="321" t="n">
        <v>601.16829207</v>
      </c>
      <c r="U39" s="322" t="n">
        <v>120.6349671</v>
      </c>
      <c r="V39" s="323"/>
      <c r="W39" s="353"/>
      <c r="X39" s="324" t="n">
        <f aca="false">SUM(T39:W39)</f>
        <v>721.80325917</v>
      </c>
      <c r="Y39" s="327" t="n">
        <f aca="false">IF(ISERROR(R39/X39-1),"         /0",IF(R39/X39&gt;5,"  *  ",(R39/X39-1)))</f>
        <v>0.288829648580042</v>
      </c>
    </row>
    <row r="40" customFormat="false" ht="19.2" hidden="false" customHeight="true" outlineLevel="0" collapsed="false">
      <c r="A40" s="320" t="s">
        <v>93</v>
      </c>
      <c r="B40" s="321" t="n">
        <v>268.13792835</v>
      </c>
      <c r="C40" s="322" t="n">
        <v>70.58827061</v>
      </c>
      <c r="D40" s="323" t="n">
        <v>0</v>
      </c>
      <c r="E40" s="353" t="n">
        <v>0</v>
      </c>
      <c r="F40" s="324" t="n">
        <f aca="false">SUM(B40:E40)</f>
        <v>338.72619896</v>
      </c>
      <c r="G40" s="325" t="n">
        <f aca="false">F40/$F$9</f>
        <v>0.00211556641446111</v>
      </c>
      <c r="H40" s="321" t="n">
        <v>315.81254101</v>
      </c>
      <c r="I40" s="322" t="n">
        <v>170.414023</v>
      </c>
      <c r="J40" s="323"/>
      <c r="K40" s="353"/>
      <c r="L40" s="324" t="n">
        <f aca="false">SUM(H40:K40)</f>
        <v>486.22656401</v>
      </c>
      <c r="M40" s="326" t="n">
        <f aca="false">IF(ISERROR(F40/L40-1),"         /0",(F40/L40-1))</f>
        <v>-0.30335727409366</v>
      </c>
      <c r="N40" s="321" t="n">
        <v>641.14269898</v>
      </c>
      <c r="O40" s="322" t="n">
        <v>299.45813569</v>
      </c>
      <c r="P40" s="323"/>
      <c r="Q40" s="353"/>
      <c r="R40" s="324" t="n">
        <f aca="false">SUM(N40:Q40)</f>
        <v>940.60083467</v>
      </c>
      <c r="S40" s="325" t="n">
        <f aca="false">R40/$R$9</f>
        <v>0.00198605404460422</v>
      </c>
      <c r="T40" s="321" t="n">
        <v>898.30205028</v>
      </c>
      <c r="U40" s="322" t="n">
        <v>482.10074918</v>
      </c>
      <c r="V40" s="323"/>
      <c r="W40" s="353"/>
      <c r="X40" s="324" t="n">
        <f aca="false">SUM(T40:W40)</f>
        <v>1380.40279946</v>
      </c>
      <c r="Y40" s="327" t="n">
        <f aca="false">IF(ISERROR(R40/X40-1),"         /0",IF(R40/X40&gt;5,"  *  ",(R40/X40-1)))</f>
        <v>-0.31860408060752</v>
      </c>
    </row>
    <row r="41" customFormat="false" ht="19.2" hidden="false" customHeight="true" outlineLevel="0" collapsed="false">
      <c r="A41" s="320" t="s">
        <v>102</v>
      </c>
      <c r="B41" s="321" t="n">
        <v>160.68693327</v>
      </c>
      <c r="C41" s="322" t="n">
        <v>176.83283416</v>
      </c>
      <c r="D41" s="323" t="n">
        <v>0</v>
      </c>
      <c r="E41" s="353" t="n">
        <v>0</v>
      </c>
      <c r="F41" s="324" t="n">
        <f aca="false">SUM(B41:E41)</f>
        <v>337.51976743</v>
      </c>
      <c r="G41" s="325" t="n">
        <f aca="false">F41/$F$9</f>
        <v>0.00210803146135134</v>
      </c>
      <c r="H41" s="321"/>
      <c r="I41" s="322"/>
      <c r="J41" s="323"/>
      <c r="K41" s="353"/>
      <c r="L41" s="324" t="n">
        <f aca="false">SUM(H41:K41)</f>
        <v>0</v>
      </c>
      <c r="M41" s="326" t="str">
        <f aca="false">IF(ISERROR(F41/L41-1),"         /0",(F41/L41-1))</f>
        <v>         /0</v>
      </c>
      <c r="N41" s="321" t="n">
        <v>399.69289356</v>
      </c>
      <c r="O41" s="322" t="n">
        <v>387.64708149</v>
      </c>
      <c r="P41" s="323"/>
      <c r="Q41" s="353"/>
      <c r="R41" s="324" t="n">
        <f aca="false">SUM(N41:Q41)</f>
        <v>787.33997505</v>
      </c>
      <c r="S41" s="325" t="n">
        <f aca="false">R41/$R$9</f>
        <v>0.00166244775072441</v>
      </c>
      <c r="T41" s="321"/>
      <c r="U41" s="322"/>
      <c r="V41" s="323" t="n">
        <v>20.089818</v>
      </c>
      <c r="W41" s="353" t="n">
        <v>6.9357705</v>
      </c>
      <c r="X41" s="324" t="n">
        <f aca="false">SUM(T41:W41)</f>
        <v>27.0255885</v>
      </c>
      <c r="Y41" s="327" t="str">
        <f aca="false">IF(ISERROR(R41/X41-1),"         /0",IF(R41/X41&gt;5,"  *  ",(R41/X41-1)))</f>
        <v>  *  </v>
      </c>
    </row>
    <row r="42" customFormat="false" ht="19.2" hidden="false" customHeight="true" outlineLevel="0" collapsed="false">
      <c r="A42" s="320" t="s">
        <v>119</v>
      </c>
      <c r="B42" s="321" t="n">
        <v>107.62654082</v>
      </c>
      <c r="C42" s="322" t="n">
        <v>162.41050777</v>
      </c>
      <c r="D42" s="323" t="n">
        <v>0</v>
      </c>
      <c r="E42" s="353" t="n">
        <v>0</v>
      </c>
      <c r="F42" s="324" t="n">
        <f aca="false">SUM(B42:E42)</f>
        <v>270.03704859</v>
      </c>
      <c r="G42" s="325" t="n">
        <f aca="false">F42/$F$9</f>
        <v>0.0016865577933187</v>
      </c>
      <c r="H42" s="321" t="n">
        <v>99.49936457</v>
      </c>
      <c r="I42" s="322" t="n">
        <v>189.24051731</v>
      </c>
      <c r="J42" s="323"/>
      <c r="K42" s="353"/>
      <c r="L42" s="324" t="n">
        <f aca="false">SUM(H42:K42)</f>
        <v>288.73988188</v>
      </c>
      <c r="M42" s="326" t="n">
        <f aca="false">IF(ISERROR(F42/L42-1),"         /0",(F42/L42-1))</f>
        <v>-0.0647739867739258</v>
      </c>
      <c r="N42" s="321" t="n">
        <v>338.74171344</v>
      </c>
      <c r="O42" s="322" t="n">
        <v>522.15275178</v>
      </c>
      <c r="P42" s="323" t="n">
        <v>0</v>
      </c>
      <c r="Q42" s="353" t="n">
        <v>0</v>
      </c>
      <c r="R42" s="324" t="n">
        <f aca="false">SUM(N42:Q42)</f>
        <v>860.89446522</v>
      </c>
      <c r="S42" s="325" t="n">
        <f aca="false">R42/$R$9</f>
        <v>0.00181775613161924</v>
      </c>
      <c r="T42" s="321" t="n">
        <v>234.28626081</v>
      </c>
      <c r="U42" s="322" t="n">
        <v>509.75306421</v>
      </c>
      <c r="V42" s="323"/>
      <c r="W42" s="353"/>
      <c r="X42" s="324" t="n">
        <f aca="false">SUM(T42:W42)</f>
        <v>744.03932502</v>
      </c>
      <c r="Y42" s="327" t="n">
        <f aca="false">IF(ISERROR(R42/X42-1),"         /0",IF(R42/X42&gt;5,"  *  ",(R42/X42-1)))</f>
        <v>0.157055059148734</v>
      </c>
    </row>
    <row r="43" customFormat="false" ht="19.2" hidden="false" customHeight="true" outlineLevel="0" collapsed="false">
      <c r="A43" s="320" t="s">
        <v>111</v>
      </c>
      <c r="B43" s="321" t="n">
        <v>220.8806562</v>
      </c>
      <c r="C43" s="322" t="n">
        <v>33.58337719</v>
      </c>
      <c r="D43" s="323" t="n">
        <v>0</v>
      </c>
      <c r="E43" s="353" t="n">
        <v>0</v>
      </c>
      <c r="F43" s="324" t="n">
        <f aca="false">SUM(B43:E43)</f>
        <v>254.46403339</v>
      </c>
      <c r="G43" s="325" t="n">
        <f aca="false">F43/$F$9</f>
        <v>0.00158929413898618</v>
      </c>
      <c r="H43" s="321" t="n">
        <v>216.52141992</v>
      </c>
      <c r="I43" s="322" t="n">
        <v>63.78922684</v>
      </c>
      <c r="J43" s="323"/>
      <c r="K43" s="353"/>
      <c r="L43" s="324" t="n">
        <f aca="false">SUM(H43:K43)</f>
        <v>280.31064676</v>
      </c>
      <c r="M43" s="326" t="n">
        <f aca="false">IF(ISERROR(F43/L43-1),"         /0",(F43/L43-1))</f>
        <v>-0.0922070341200052</v>
      </c>
      <c r="N43" s="321" t="n">
        <v>527.65160743</v>
      </c>
      <c r="O43" s="322" t="n">
        <v>71.61329776</v>
      </c>
      <c r="P43" s="323"/>
      <c r="Q43" s="353"/>
      <c r="R43" s="324" t="n">
        <f aca="false">SUM(N43:Q43)</f>
        <v>599.26490519</v>
      </c>
      <c r="S43" s="325" t="n">
        <f aca="false">R43/$R$9</f>
        <v>0.00126533216309501</v>
      </c>
      <c r="T43" s="321" t="n">
        <v>695.11049146</v>
      </c>
      <c r="U43" s="322" t="n">
        <v>199.3583089</v>
      </c>
      <c r="V43" s="323"/>
      <c r="W43" s="353"/>
      <c r="X43" s="324" t="n">
        <f aca="false">SUM(T43:W43)</f>
        <v>894.46880036</v>
      </c>
      <c r="Y43" s="327" t="n">
        <f aca="false">IF(ISERROR(R43/X43-1),"         /0",IF(R43/X43&gt;5,"  *  ",(R43/X43-1)))</f>
        <v>-0.330032635069203</v>
      </c>
    </row>
    <row r="44" customFormat="false" ht="19.2" hidden="false" customHeight="true" outlineLevel="0" collapsed="false">
      <c r="A44" s="320" t="s">
        <v>125</v>
      </c>
      <c r="B44" s="321" t="n">
        <v>168.79549917</v>
      </c>
      <c r="C44" s="322" t="n">
        <v>65.14500061</v>
      </c>
      <c r="D44" s="323" t="n">
        <v>0</v>
      </c>
      <c r="E44" s="353" t="n">
        <v>0</v>
      </c>
      <c r="F44" s="324" t="n">
        <f aca="false">SUM(B44:E44)</f>
        <v>233.94049978</v>
      </c>
      <c r="G44" s="325" t="n">
        <f aca="false">F44/$F$9</f>
        <v>0.00146111126283225</v>
      </c>
      <c r="H44" s="321" t="n">
        <v>239.50582906</v>
      </c>
      <c r="I44" s="322" t="n">
        <v>63.39426009</v>
      </c>
      <c r="J44" s="323"/>
      <c r="K44" s="353"/>
      <c r="L44" s="324" t="n">
        <f aca="false">SUM(H44:K44)</f>
        <v>302.90008915</v>
      </c>
      <c r="M44" s="326" t="n">
        <f aca="false">IF(ISERROR(F44/L44-1),"         /0",(F44/L44-1))</f>
        <v>-0.227664473666927</v>
      </c>
      <c r="N44" s="321" t="n">
        <v>448.35251632</v>
      </c>
      <c r="O44" s="322" t="n">
        <v>150.19388397</v>
      </c>
      <c r="P44" s="323" t="n">
        <v>0</v>
      </c>
      <c r="Q44" s="353" t="n">
        <v>0</v>
      </c>
      <c r="R44" s="324" t="n">
        <f aca="false">SUM(N44:Q44)</f>
        <v>598.54640029</v>
      </c>
      <c r="S44" s="325" t="n">
        <f aca="false">R44/$R$9</f>
        <v>0.00126381505880368</v>
      </c>
      <c r="T44" s="321" t="n">
        <v>607.36771638</v>
      </c>
      <c r="U44" s="322" t="n">
        <v>149.58763372</v>
      </c>
      <c r="V44" s="323" t="n">
        <v>0</v>
      </c>
      <c r="W44" s="353"/>
      <c r="X44" s="324" t="n">
        <f aca="false">SUM(T44:W44)</f>
        <v>756.9553501</v>
      </c>
      <c r="Y44" s="327" t="n">
        <f aca="false">IF(ISERROR(R44/X44-1),"         /0",IF(R44/X44&gt;5,"  *  ",(R44/X44-1)))</f>
        <v>-0.209271193854529</v>
      </c>
    </row>
    <row r="45" customFormat="false" ht="19.2" hidden="false" customHeight="true" outlineLevel="0" collapsed="false">
      <c r="A45" s="320" t="s">
        <v>122</v>
      </c>
      <c r="B45" s="321" t="n">
        <v>191.28996484</v>
      </c>
      <c r="C45" s="322" t="n">
        <v>14.65045994</v>
      </c>
      <c r="D45" s="323" t="n">
        <v>0</v>
      </c>
      <c r="E45" s="353" t="n">
        <v>0</v>
      </c>
      <c r="F45" s="324" t="n">
        <f aca="false">SUM(B45:E45)</f>
        <v>205.94042478</v>
      </c>
      <c r="G45" s="325" t="n">
        <f aca="false">F45/$F$9</f>
        <v>0.00128623250100555</v>
      </c>
      <c r="H45" s="321" t="n">
        <v>237.14534686</v>
      </c>
      <c r="I45" s="322" t="n">
        <v>21.09457122</v>
      </c>
      <c r="J45" s="323"/>
      <c r="K45" s="353"/>
      <c r="L45" s="324" t="n">
        <f aca="false">SUM(H45:K45)</f>
        <v>258.23991808</v>
      </c>
      <c r="M45" s="326" t="n">
        <f aca="false">IF(ISERROR(F45/L45-1),"         /0",(F45/L45-1))</f>
        <v>-0.202522885264385</v>
      </c>
      <c r="N45" s="321" t="n">
        <v>511.20617338</v>
      </c>
      <c r="O45" s="322" t="n">
        <v>33.66668266</v>
      </c>
      <c r="P45" s="323"/>
      <c r="Q45" s="353"/>
      <c r="R45" s="324" t="n">
        <f aca="false">SUM(N45:Q45)</f>
        <v>544.87285604</v>
      </c>
      <c r="S45" s="325" t="n">
        <f aca="false">R45/$R$9</f>
        <v>0.00115048477488642</v>
      </c>
      <c r="T45" s="321" t="n">
        <v>642.11988014</v>
      </c>
      <c r="U45" s="322" t="n">
        <v>37.65610752</v>
      </c>
      <c r="V45" s="323"/>
      <c r="W45" s="353"/>
      <c r="X45" s="324" t="n">
        <f aca="false">SUM(T45:W45)</f>
        <v>679.77598766</v>
      </c>
      <c r="Y45" s="327" t="n">
        <f aca="false">IF(ISERROR(R45/X45-1),"         /0",IF(R45/X45&gt;5,"  *  ",(R45/X45-1)))</f>
        <v>-0.198452334399717</v>
      </c>
    </row>
    <row r="46" customFormat="false" ht="19.2" hidden="false" customHeight="true" outlineLevel="0" collapsed="false">
      <c r="A46" s="320" t="s">
        <v>155</v>
      </c>
      <c r="B46" s="321" t="n">
        <v>0</v>
      </c>
      <c r="C46" s="322" t="n">
        <v>0</v>
      </c>
      <c r="D46" s="323" t="n">
        <v>0</v>
      </c>
      <c r="E46" s="353" t="n">
        <v>197.89973104</v>
      </c>
      <c r="F46" s="324" t="n">
        <f aca="false">SUM(B46:E46)</f>
        <v>197.89973104</v>
      </c>
      <c r="G46" s="325" t="n">
        <f aca="false">F46/$F$9</f>
        <v>0.00123601311532608</v>
      </c>
      <c r="H46" s="321"/>
      <c r="I46" s="322"/>
      <c r="J46" s="323"/>
      <c r="K46" s="353"/>
      <c r="L46" s="324" t="n">
        <f aca="false">SUM(H46:K46)</f>
        <v>0</v>
      </c>
      <c r="M46" s="326" t="str">
        <f aca="false">IF(ISERROR(F46/L46-1),"         /0",(F46/L46-1))</f>
        <v>         /0</v>
      </c>
      <c r="N46" s="321"/>
      <c r="O46" s="322"/>
      <c r="P46" s="323"/>
      <c r="Q46" s="353" t="n">
        <v>534.70350585</v>
      </c>
      <c r="R46" s="324" t="n">
        <f aca="false">SUM(N46:Q46)</f>
        <v>534.70350585</v>
      </c>
      <c r="S46" s="325" t="n">
        <f aca="false">R46/$R$9</f>
        <v>0.00112901245811676</v>
      </c>
      <c r="T46" s="321"/>
      <c r="U46" s="322"/>
      <c r="V46" s="323"/>
      <c r="W46" s="353"/>
      <c r="X46" s="324" t="n">
        <f aca="false">SUM(T46:W46)</f>
        <v>0</v>
      </c>
      <c r="Y46" s="327" t="str">
        <f aca="false">IF(ISERROR(R46/X46-1),"         /0",IF(R46/X46&gt;5,"  *  ",(R46/X46-1)))</f>
        <v>         /0</v>
      </c>
    </row>
    <row r="47" customFormat="false" ht="19.2" hidden="false" customHeight="true" outlineLevel="0" collapsed="false">
      <c r="A47" s="320" t="s">
        <v>116</v>
      </c>
      <c r="B47" s="321" t="n">
        <v>157.88156444</v>
      </c>
      <c r="C47" s="322" t="n">
        <v>23.50067958</v>
      </c>
      <c r="D47" s="323" t="n">
        <v>0</v>
      </c>
      <c r="E47" s="353" t="n">
        <v>0</v>
      </c>
      <c r="F47" s="324" t="n">
        <f aca="false">SUM(B47:E47)</f>
        <v>181.38224402</v>
      </c>
      <c r="G47" s="325" t="n">
        <f aca="false">F47/$F$9</f>
        <v>0.0011328506174204</v>
      </c>
      <c r="H47" s="321" t="n">
        <v>355.10030777</v>
      </c>
      <c r="I47" s="322" t="n">
        <v>53.85429916</v>
      </c>
      <c r="J47" s="323"/>
      <c r="K47" s="353"/>
      <c r="L47" s="324" t="n">
        <f aca="false">SUM(H47:K47)</f>
        <v>408.95460693</v>
      </c>
      <c r="M47" s="326" t="n">
        <f aca="false">IF(ISERROR(F47/L47-1),"         /0",(F47/L47-1))</f>
        <v>-0.556473405736576</v>
      </c>
      <c r="N47" s="321" t="n">
        <v>434.10639118</v>
      </c>
      <c r="O47" s="322" t="n">
        <v>60.54778896</v>
      </c>
      <c r="P47" s="323"/>
      <c r="Q47" s="353"/>
      <c r="R47" s="324" t="n">
        <f aca="false">SUM(N47:Q47)</f>
        <v>494.65418014</v>
      </c>
      <c r="S47" s="325" t="n">
        <f aca="false">R47/$R$9</f>
        <v>0.00104444935506793</v>
      </c>
      <c r="T47" s="321" t="n">
        <v>956.14168688</v>
      </c>
      <c r="U47" s="322" t="n">
        <v>144.5197144</v>
      </c>
      <c r="V47" s="323"/>
      <c r="W47" s="353"/>
      <c r="X47" s="324" t="n">
        <f aca="false">SUM(T47:W47)</f>
        <v>1100.66140128</v>
      </c>
      <c r="Y47" s="327" t="n">
        <f aca="false">IF(ISERROR(R47/X47-1),"         /0",IF(R47/X47&gt;5,"  *  ",(R47/X47-1)))</f>
        <v>-0.550584603435036</v>
      </c>
    </row>
    <row r="48" customFormat="false" ht="19.2" hidden="false" customHeight="true" outlineLevel="0" collapsed="false">
      <c r="A48" s="320" t="s">
        <v>123</v>
      </c>
      <c r="B48" s="321" t="n">
        <v>118.09571889</v>
      </c>
      <c r="C48" s="322" t="n">
        <v>0</v>
      </c>
      <c r="D48" s="323" t="n">
        <v>0</v>
      </c>
      <c r="E48" s="353" t="n">
        <v>0</v>
      </c>
      <c r="F48" s="324" t="n">
        <f aca="false">SUM(B48:E48)</f>
        <v>118.09571889</v>
      </c>
      <c r="G48" s="325" t="n">
        <f aca="false">F48/$F$9</f>
        <v>0.000737584920630329</v>
      </c>
      <c r="H48" s="321" t="n">
        <v>8.78309325</v>
      </c>
      <c r="I48" s="322" t="n">
        <v>0</v>
      </c>
      <c r="J48" s="323"/>
      <c r="K48" s="353"/>
      <c r="L48" s="324" t="n">
        <f aca="false">SUM(H48:K48)</f>
        <v>8.78309325</v>
      </c>
      <c r="M48" s="326" t="n">
        <f aca="false">IF(ISERROR(F48/L48-1),"         /0",(F48/L48-1))</f>
        <v>12.4458004177515</v>
      </c>
      <c r="N48" s="321" t="n">
        <v>322.87603239</v>
      </c>
      <c r="O48" s="322" t="n">
        <v>5.10057375</v>
      </c>
      <c r="P48" s="323"/>
      <c r="Q48" s="353"/>
      <c r="R48" s="324" t="n">
        <f aca="false">SUM(N48:Q48)</f>
        <v>327.97660614</v>
      </c>
      <c r="S48" s="325" t="n">
        <f aca="false">R48/$R$9</f>
        <v>0.000692514019922642</v>
      </c>
      <c r="T48" s="321" t="n">
        <v>8.78309325</v>
      </c>
      <c r="U48" s="322" t="n">
        <v>0</v>
      </c>
      <c r="V48" s="323"/>
      <c r="W48" s="353"/>
      <c r="X48" s="324" t="n">
        <f aca="false">SUM(T48:W48)</f>
        <v>8.78309325</v>
      </c>
      <c r="Y48" s="327" t="str">
        <f aca="false">IF(ISERROR(R48/X48-1),"         /0",IF(R48/X48&gt;5,"  *  ",(R48/X48-1)))</f>
        <v>  *  </v>
      </c>
    </row>
    <row r="49" customFormat="false" ht="19.2" hidden="false" customHeight="true" outlineLevel="0" collapsed="false">
      <c r="A49" s="320" t="s">
        <v>129</v>
      </c>
      <c r="B49" s="321" t="n">
        <v>22.73021896</v>
      </c>
      <c r="C49" s="322" t="n">
        <v>86.3068518</v>
      </c>
      <c r="D49" s="323" t="n">
        <v>0</v>
      </c>
      <c r="E49" s="353" t="n">
        <v>0</v>
      </c>
      <c r="F49" s="324" t="n">
        <f aca="false">SUM(B49:E49)</f>
        <v>109.03707076</v>
      </c>
      <c r="G49" s="325" t="n">
        <f aca="false">F49/$F$9</f>
        <v>0.000681007744719256</v>
      </c>
      <c r="H49" s="321"/>
      <c r="I49" s="322"/>
      <c r="J49" s="323"/>
      <c r="K49" s="353"/>
      <c r="L49" s="324" t="n">
        <f aca="false">SUM(H49:K49)</f>
        <v>0</v>
      </c>
      <c r="M49" s="326" t="str">
        <f aca="false">IF(ISERROR(F49/L49-1),"         /0",(F49/L49-1))</f>
        <v>         /0</v>
      </c>
      <c r="N49" s="321" t="n">
        <v>60.05057216</v>
      </c>
      <c r="O49" s="322" t="n">
        <v>154.0395753</v>
      </c>
      <c r="P49" s="323"/>
      <c r="Q49" s="353"/>
      <c r="R49" s="324" t="n">
        <f aca="false">SUM(N49:Q49)</f>
        <v>214.09014746</v>
      </c>
      <c r="S49" s="325" t="n">
        <f aca="false">R49/$R$9</f>
        <v>0.000452045743104218</v>
      </c>
      <c r="T49" s="321"/>
      <c r="U49" s="322"/>
      <c r="V49" s="323"/>
      <c r="W49" s="353"/>
      <c r="X49" s="324" t="n">
        <f aca="false">SUM(T49:W49)</f>
        <v>0</v>
      </c>
      <c r="Y49" s="327" t="str">
        <f aca="false">IF(ISERROR(R49/X49-1),"         /0",IF(R49/X49&gt;5,"  *  ",(R49/X49-1)))</f>
        <v>         /0</v>
      </c>
    </row>
    <row r="50" customFormat="false" ht="19.2" hidden="false" customHeight="true" outlineLevel="0" collapsed="false">
      <c r="A50" s="320" t="s">
        <v>130</v>
      </c>
      <c r="B50" s="321" t="n">
        <v>62.72638034</v>
      </c>
      <c r="C50" s="322" t="n">
        <v>22.9293753</v>
      </c>
      <c r="D50" s="323" t="n">
        <v>0</v>
      </c>
      <c r="E50" s="353" t="n">
        <v>0</v>
      </c>
      <c r="F50" s="324" t="n">
        <f aca="false">SUM(B50:E50)</f>
        <v>85.65575564</v>
      </c>
      <c r="G50" s="325" t="n">
        <f aca="false">F50/$F$9</f>
        <v>0.00053497615594438</v>
      </c>
      <c r="H50" s="321" t="n">
        <v>59.17047448</v>
      </c>
      <c r="I50" s="322" t="n">
        <v>18.7906576</v>
      </c>
      <c r="J50" s="323"/>
      <c r="K50" s="353"/>
      <c r="L50" s="324" t="n">
        <f aca="false">SUM(H50:K50)</f>
        <v>77.96113208</v>
      </c>
      <c r="M50" s="326" t="n">
        <f aca="false">IF(ISERROR(F50/L50-1),"         /0",(F50/L50-1))</f>
        <v>0.0986982019720306</v>
      </c>
      <c r="N50" s="321" t="n">
        <v>196.13502506</v>
      </c>
      <c r="O50" s="322" t="n">
        <v>50.45844232</v>
      </c>
      <c r="P50" s="323" t="n">
        <v>0</v>
      </c>
      <c r="Q50" s="353" t="n">
        <v>0</v>
      </c>
      <c r="R50" s="324" t="n">
        <f aca="false">SUM(N50:Q50)</f>
        <v>246.59346738</v>
      </c>
      <c r="S50" s="325" t="n">
        <f aca="false">R50/$R$9</f>
        <v>0.00052067565242471</v>
      </c>
      <c r="T50" s="321" t="n">
        <v>206.75124418</v>
      </c>
      <c r="U50" s="322" t="n">
        <v>46.71538352</v>
      </c>
      <c r="V50" s="323" t="n">
        <v>0</v>
      </c>
      <c r="W50" s="353"/>
      <c r="X50" s="324" t="n">
        <f aca="false">SUM(T50:W50)</f>
        <v>253.4666277</v>
      </c>
      <c r="Y50" s="327" t="n">
        <f aca="false">IF(ISERROR(R50/X50-1),"         /0",IF(R50/X50&gt;5,"  *  ",(R50/X50-1)))</f>
        <v>-0.0271166282613545</v>
      </c>
    </row>
    <row r="51" customFormat="false" ht="19.2" hidden="false" customHeight="true" outlineLevel="0" collapsed="false">
      <c r="A51" s="320" t="s">
        <v>156</v>
      </c>
      <c r="B51" s="321" t="n">
        <v>57.4310176</v>
      </c>
      <c r="C51" s="322" t="n">
        <v>24.1773116</v>
      </c>
      <c r="D51" s="323" t="n">
        <v>0</v>
      </c>
      <c r="E51" s="353" t="n">
        <v>0</v>
      </c>
      <c r="F51" s="324" t="n">
        <f aca="false">SUM(B51:E51)</f>
        <v>81.6083292</v>
      </c>
      <c r="G51" s="325" t="n">
        <f aca="false">F51/$F$9</f>
        <v>0.000509697333497944</v>
      </c>
      <c r="H51" s="321" t="n">
        <v>34.51519656</v>
      </c>
      <c r="I51" s="322" t="n">
        <v>40.63553832</v>
      </c>
      <c r="J51" s="323"/>
      <c r="K51" s="353"/>
      <c r="L51" s="324" t="n">
        <f aca="false">SUM(H51:K51)</f>
        <v>75.15073488</v>
      </c>
      <c r="M51" s="326" t="n">
        <f aca="false">IF(ISERROR(F51/L51-1),"         /0",(F51/L51-1))</f>
        <v>0.0859285585205711</v>
      </c>
      <c r="N51" s="321" t="n">
        <v>139.86852032</v>
      </c>
      <c r="O51" s="322" t="n">
        <v>56.6350412</v>
      </c>
      <c r="P51" s="323"/>
      <c r="Q51" s="353"/>
      <c r="R51" s="324" t="n">
        <f aca="false">SUM(N51:Q51)</f>
        <v>196.50356152</v>
      </c>
      <c r="S51" s="325" t="n">
        <f aca="false">R51/$R$9</f>
        <v>0.000414912127175447</v>
      </c>
      <c r="T51" s="321" t="n">
        <v>130.60199696</v>
      </c>
      <c r="U51" s="322" t="n">
        <v>141.0424912</v>
      </c>
      <c r="V51" s="323"/>
      <c r="W51" s="353"/>
      <c r="X51" s="324" t="n">
        <f aca="false">SUM(T51:W51)</f>
        <v>271.64448816</v>
      </c>
      <c r="Y51" s="327" t="n">
        <f aca="false">IF(ISERROR(R51/X51-1),"         /0",IF(R51/X51&gt;5,"  *  ",(R51/X51-1)))</f>
        <v>-0.276614950478</v>
      </c>
    </row>
    <row r="52" customFormat="false" ht="19.2" hidden="false" customHeight="true" outlineLevel="0" collapsed="false">
      <c r="A52" s="320" t="s">
        <v>90</v>
      </c>
      <c r="B52" s="321" t="n">
        <v>51.84940352</v>
      </c>
      <c r="C52" s="322" t="n">
        <v>26.96768458</v>
      </c>
      <c r="D52" s="323" t="n">
        <v>0</v>
      </c>
      <c r="E52" s="353" t="n">
        <v>0</v>
      </c>
      <c r="F52" s="324" t="n">
        <f aca="false">SUM(B52:E52)</f>
        <v>78.8170881</v>
      </c>
      <c r="G52" s="325" t="n">
        <f aca="false">F52/$F$9</f>
        <v>0.000492264209210676</v>
      </c>
      <c r="H52" s="321" t="n">
        <v>2058.81997879</v>
      </c>
      <c r="I52" s="322" t="n">
        <v>1020.69509652</v>
      </c>
      <c r="J52" s="323" t="n">
        <v>0</v>
      </c>
      <c r="K52" s="353" t="n">
        <v>0</v>
      </c>
      <c r="L52" s="324" t="n">
        <f aca="false">SUM(H52:K52)</f>
        <v>3079.51507531</v>
      </c>
      <c r="M52" s="326" t="n">
        <f aca="false">IF(ISERROR(F52/L52-1),"         /0",(F52/L52-1))</f>
        <v>-0.97440600673401</v>
      </c>
      <c r="N52" s="321" t="n">
        <v>325.10004856</v>
      </c>
      <c r="O52" s="322" t="n">
        <v>110.28337957</v>
      </c>
      <c r="P52" s="323"/>
      <c r="Q52" s="353"/>
      <c r="R52" s="324" t="n">
        <f aca="false">SUM(N52:Q52)</f>
        <v>435.38342813</v>
      </c>
      <c r="S52" s="325" t="n">
        <f aca="false">R52/$R$9</f>
        <v>0.000919300713457913</v>
      </c>
      <c r="T52" s="321" t="n">
        <v>6099.97055815</v>
      </c>
      <c r="U52" s="322" t="n">
        <v>2642.72808712</v>
      </c>
      <c r="V52" s="323" t="n">
        <v>0</v>
      </c>
      <c r="W52" s="353" t="n">
        <v>0</v>
      </c>
      <c r="X52" s="324" t="n">
        <f aca="false">SUM(T52:W52)</f>
        <v>8742.69864527</v>
      </c>
      <c r="Y52" s="327" t="n">
        <f aca="false">IF(ISERROR(R52/X52-1),"         /0",IF(R52/X52&gt;5,"  *  ",(R52/X52-1)))</f>
        <v>-0.950200339072015</v>
      </c>
    </row>
    <row r="53" customFormat="false" ht="19.2" hidden="false" customHeight="true" outlineLevel="0" collapsed="false">
      <c r="A53" s="320" t="s">
        <v>127</v>
      </c>
      <c r="B53" s="321" t="n">
        <v>53.84822452</v>
      </c>
      <c r="C53" s="322" t="n">
        <v>19.19475039</v>
      </c>
      <c r="D53" s="323" t="n">
        <v>0</v>
      </c>
      <c r="E53" s="353" t="n">
        <v>0</v>
      </c>
      <c r="F53" s="324" t="n">
        <f aca="false">SUM(B53:E53)</f>
        <v>73.04297491</v>
      </c>
      <c r="G53" s="325" t="n">
        <f aca="false">F53/$F$9</f>
        <v>0.000456201099904202</v>
      </c>
      <c r="H53" s="321" t="n">
        <v>197.60284553</v>
      </c>
      <c r="I53" s="322" t="n">
        <v>103.02997823</v>
      </c>
      <c r="J53" s="323" t="n">
        <v>0</v>
      </c>
      <c r="K53" s="353"/>
      <c r="L53" s="324" t="n">
        <f aca="false">SUM(H53:K53)</f>
        <v>300.63282376</v>
      </c>
      <c r="M53" s="326" t="n">
        <f aca="false">IF(ISERROR(F53/L53-1),"         /0",(F53/L53-1))</f>
        <v>-0.757035928424398</v>
      </c>
      <c r="N53" s="321" t="n">
        <v>160.05087655</v>
      </c>
      <c r="O53" s="322" t="n">
        <v>83.90165516</v>
      </c>
      <c r="P53" s="323"/>
      <c r="Q53" s="353"/>
      <c r="R53" s="324" t="n">
        <f aca="false">SUM(N53:Q53)</f>
        <v>243.95253171</v>
      </c>
      <c r="S53" s="325" t="n">
        <f aca="false">R53/$R$9</f>
        <v>0.000515099385877186</v>
      </c>
      <c r="T53" s="321" t="n">
        <v>500.5580356</v>
      </c>
      <c r="U53" s="322" t="n">
        <v>303.52571945</v>
      </c>
      <c r="V53" s="323" t="n">
        <v>0</v>
      </c>
      <c r="W53" s="353"/>
      <c r="X53" s="324" t="n">
        <f aca="false">SUM(T53:W53)</f>
        <v>804.08375505</v>
      </c>
      <c r="Y53" s="327" t="n">
        <f aca="false">IF(ISERROR(R53/X53-1),"         /0",IF(R53/X53&gt;5,"  *  ",(R53/X53-1)))</f>
        <v>-0.696608058329906</v>
      </c>
    </row>
    <row r="54" customFormat="false" ht="19.2" hidden="false" customHeight="true" outlineLevel="0" collapsed="false">
      <c r="A54" s="320" t="s">
        <v>128</v>
      </c>
      <c r="B54" s="321" t="n">
        <v>48.97880557</v>
      </c>
      <c r="C54" s="322" t="n">
        <v>14.98051458</v>
      </c>
      <c r="D54" s="323" t="n">
        <v>0</v>
      </c>
      <c r="E54" s="353" t="n">
        <v>0</v>
      </c>
      <c r="F54" s="324" t="n">
        <f aca="false">SUM(B54:E54)</f>
        <v>63.95932015</v>
      </c>
      <c r="G54" s="325" t="n">
        <f aca="false">F54/$F$9</f>
        <v>0.000399467741251053</v>
      </c>
      <c r="H54" s="321" t="n">
        <v>118.58916508</v>
      </c>
      <c r="I54" s="322" t="n">
        <v>37.37426098</v>
      </c>
      <c r="J54" s="323"/>
      <c r="K54" s="353" t="n">
        <v>0</v>
      </c>
      <c r="L54" s="324" t="n">
        <f aca="false">SUM(H54:K54)</f>
        <v>155.96342606</v>
      </c>
      <c r="M54" s="326" t="n">
        <f aca="false">IF(ISERROR(F54/L54-1),"         /0",(F54/L54-1))</f>
        <v>-0.589908212676769</v>
      </c>
      <c r="N54" s="321" t="n">
        <v>118.53468365</v>
      </c>
      <c r="O54" s="322" t="n">
        <v>35.882597</v>
      </c>
      <c r="P54" s="323"/>
      <c r="Q54" s="353"/>
      <c r="R54" s="324" t="n">
        <f aca="false">SUM(N54:Q54)</f>
        <v>154.41728065</v>
      </c>
      <c r="S54" s="325" t="n">
        <f aca="false">R54/$R$9</f>
        <v>0.000326048046618323</v>
      </c>
      <c r="T54" s="321" t="n">
        <v>258.92393541</v>
      </c>
      <c r="U54" s="322" t="n">
        <v>109.35174469</v>
      </c>
      <c r="V54" s="323"/>
      <c r="W54" s="353" t="n">
        <v>0</v>
      </c>
      <c r="X54" s="324" t="n">
        <f aca="false">SUM(T54:W54)</f>
        <v>368.2756801</v>
      </c>
      <c r="Y54" s="327" t="n">
        <f aca="false">IF(ISERROR(R54/X54-1),"         /0",IF(R54/X54&gt;5,"  *  ",(R54/X54-1)))</f>
        <v>-0.580701933377544</v>
      </c>
    </row>
    <row r="55" customFormat="false" ht="19.2" hidden="false" customHeight="true" outlineLevel="0" collapsed="false">
      <c r="A55" s="320" t="s">
        <v>136</v>
      </c>
      <c r="B55" s="321" t="n">
        <v>1.48526112</v>
      </c>
      <c r="C55" s="322" t="n">
        <v>0</v>
      </c>
      <c r="D55" s="323" t="n">
        <v>58.39153799</v>
      </c>
      <c r="E55" s="353" t="n">
        <v>0</v>
      </c>
      <c r="F55" s="324" t="n">
        <f aca="false">SUM(B55:E55)</f>
        <v>59.87679911</v>
      </c>
      <c r="G55" s="325" t="n">
        <f aca="false">F55/$F$9</f>
        <v>0.000373969730099058</v>
      </c>
      <c r="H55" s="321" t="n">
        <v>6.48917656</v>
      </c>
      <c r="I55" s="322" t="n">
        <v>0</v>
      </c>
      <c r="J55" s="323" t="n">
        <v>126.00628231</v>
      </c>
      <c r="K55" s="353" t="n">
        <v>19.22661679</v>
      </c>
      <c r="L55" s="324" t="n">
        <f aca="false">SUM(H55:K55)</f>
        <v>151.72207566</v>
      </c>
      <c r="M55" s="326" t="n">
        <f aca="false">IF(ISERROR(F55/L55-1),"         /0",(F55/L55-1))</f>
        <v>-0.605352096261982</v>
      </c>
      <c r="N55" s="321" t="n">
        <v>1.48526112</v>
      </c>
      <c r="O55" s="322" t="n">
        <v>0</v>
      </c>
      <c r="P55" s="323" t="n">
        <v>274.8175114</v>
      </c>
      <c r="Q55" s="353" t="n">
        <v>23.34202781</v>
      </c>
      <c r="R55" s="324" t="n">
        <f aca="false">SUM(N55:Q55)</f>
        <v>299.64480033</v>
      </c>
      <c r="S55" s="325" t="n">
        <f aca="false">R55/$R$9</f>
        <v>0.000632692153466789</v>
      </c>
      <c r="T55" s="321" t="n">
        <v>466.2216974</v>
      </c>
      <c r="U55" s="322" t="n">
        <v>73.35465969</v>
      </c>
      <c r="V55" s="323" t="n">
        <v>126.00628231</v>
      </c>
      <c r="W55" s="353" t="n">
        <v>19.22661679</v>
      </c>
      <c r="X55" s="324" t="n">
        <f aca="false">SUM(T55:W55)</f>
        <v>684.80925619</v>
      </c>
      <c r="Y55" s="327" t="n">
        <f aca="false">IF(ISERROR(R55/X55-1),"         /0",IF(R55/X55&gt;5,"  *  ",(R55/X55-1)))</f>
        <v>-0.56244049328845</v>
      </c>
    </row>
    <row r="56" customFormat="false" ht="19.2" hidden="false" customHeight="true" outlineLevel="0" collapsed="false">
      <c r="A56" s="320" t="s">
        <v>131</v>
      </c>
      <c r="B56" s="321" t="n">
        <v>37.8862132</v>
      </c>
      <c r="C56" s="322" t="n">
        <v>19.50027142</v>
      </c>
      <c r="D56" s="323" t="n">
        <v>0</v>
      </c>
      <c r="E56" s="353" t="n">
        <v>0</v>
      </c>
      <c r="F56" s="324" t="n">
        <f aca="false">SUM(B56:E56)</f>
        <v>57.38648462</v>
      </c>
      <c r="G56" s="325" t="n">
        <f aca="false">F56/$F$9</f>
        <v>0.000358416089097371</v>
      </c>
      <c r="H56" s="321" t="n">
        <v>28.55411008</v>
      </c>
      <c r="I56" s="322" t="n">
        <v>10.63741352</v>
      </c>
      <c r="J56" s="323"/>
      <c r="K56" s="353"/>
      <c r="L56" s="324" t="n">
        <f aca="false">SUM(H56:K56)</f>
        <v>39.1915236</v>
      </c>
      <c r="M56" s="326" t="n">
        <f aca="false">IF(ISERROR(F56/L56-1),"         /0",(F56/L56-1))</f>
        <v>0.464257557468371</v>
      </c>
      <c r="N56" s="321" t="n">
        <v>114.90319476</v>
      </c>
      <c r="O56" s="322" t="n">
        <v>49.49462382</v>
      </c>
      <c r="P56" s="323"/>
      <c r="Q56" s="353"/>
      <c r="R56" s="324" t="n">
        <f aca="false">SUM(N56:Q56)</f>
        <v>164.39781858</v>
      </c>
      <c r="S56" s="325" t="n">
        <f aca="false">R56/$R$9</f>
        <v>0.000347121691242673</v>
      </c>
      <c r="T56" s="321" t="n">
        <v>107.94676378</v>
      </c>
      <c r="U56" s="322" t="n">
        <v>24.9846052</v>
      </c>
      <c r="V56" s="323"/>
      <c r="W56" s="353"/>
      <c r="X56" s="324" t="n">
        <f aca="false">SUM(T56:W56)</f>
        <v>132.93136898</v>
      </c>
      <c r="Y56" s="327" t="n">
        <f aca="false">IF(ISERROR(R56/X56-1),"         /0",IF(R56/X56&gt;5,"  *  ",(R56/X56-1)))</f>
        <v>0.236711995381122</v>
      </c>
    </row>
    <row r="57" customFormat="false" ht="19.2" hidden="false" customHeight="true" outlineLevel="0" collapsed="false">
      <c r="A57" s="328" t="s">
        <v>98</v>
      </c>
      <c r="B57" s="329" t="n">
        <v>10.08125738</v>
      </c>
      <c r="C57" s="330" t="n">
        <v>0</v>
      </c>
      <c r="D57" s="331" t="n">
        <v>1.30202025</v>
      </c>
      <c r="E57" s="354" t="n">
        <v>0.69412749</v>
      </c>
      <c r="F57" s="332" t="n">
        <f aca="false">SUM(B57:E57)</f>
        <v>12.07740512</v>
      </c>
      <c r="G57" s="333" t="n">
        <f aca="false">F57/$F$9</f>
        <v>7.54312855756691E-005</v>
      </c>
      <c r="H57" s="329" t="n">
        <v>7751.45799111</v>
      </c>
      <c r="I57" s="330" t="n">
        <v>2201.65982619</v>
      </c>
      <c r="J57" s="331" t="n">
        <v>2498.91364714</v>
      </c>
      <c r="K57" s="354" t="n">
        <v>540.09101174</v>
      </c>
      <c r="L57" s="332" t="n">
        <f aca="false">SUM(H57:K57)</f>
        <v>12992.12247618</v>
      </c>
      <c r="M57" s="334" t="n">
        <f aca="false">IF(ISERROR(F57/L57-1),"         /0",(F57/L57-1))</f>
        <v>-0.999070405536729</v>
      </c>
      <c r="N57" s="329" t="n">
        <v>9931.83763604</v>
      </c>
      <c r="O57" s="330" t="n">
        <v>4700.4644994</v>
      </c>
      <c r="P57" s="331" t="n">
        <v>6692.99053055</v>
      </c>
      <c r="Q57" s="354" t="n">
        <v>1626.51293474</v>
      </c>
      <c r="R57" s="332" t="n">
        <f aca="false">SUM(N57:Q57)</f>
        <v>22951.80560073</v>
      </c>
      <c r="S57" s="333" t="n">
        <f aca="false">R57/$R$9</f>
        <v>0.0484621368216117</v>
      </c>
      <c r="T57" s="329" t="n">
        <v>29300.94813581</v>
      </c>
      <c r="U57" s="330" t="n">
        <v>8450.53941458</v>
      </c>
      <c r="V57" s="331" t="n">
        <v>8815.843677088</v>
      </c>
      <c r="W57" s="354" t="n">
        <v>1804.13952471</v>
      </c>
      <c r="X57" s="332" t="n">
        <f aca="false">SUM(T57:W57)</f>
        <v>48371.470752188</v>
      </c>
      <c r="Y57" s="335" t="n">
        <f aca="false">IF(ISERROR(R57/X57-1),"         /0",IF(R57/X57&gt;5,"  *  ",(R57/X57-1)))</f>
        <v>-0.525509453323955</v>
      </c>
    </row>
    <row r="58" customFormat="false" ht="8.75" hidden="false" customHeight="true" outlineLevel="0" collapsed="false">
      <c r="A58" s="336"/>
    </row>
    <row r="59" customFormat="false" ht="15.5" hidden="false" customHeight="false" outlineLevel="0" collapsed="false">
      <c r="A59" s="336" t="s">
        <v>157</v>
      </c>
    </row>
    <row r="60" customFormat="false" ht="14.8" hidden="false" customHeight="false" outlineLevel="0" collapsed="false">
      <c r="A60" s="275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7 Y9:Y5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8:A5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5" width="17.49"/>
    <col collapsed="false" customWidth="true" hidden="false" outlineLevel="0" max="3" min="2" style="355" width="12.24"/>
    <col collapsed="false" customWidth="true" hidden="false" outlineLevel="0" max="4" min="4" style="355" width="10.86"/>
    <col collapsed="false" customWidth="true" hidden="false" outlineLevel="0" max="5" min="5" style="355" width="10.25"/>
    <col collapsed="false" customWidth="true" hidden="false" outlineLevel="0" max="6" min="6" style="355" width="12.74"/>
    <col collapsed="false" customWidth="true" hidden="false" outlineLevel="0" max="7" min="7" style="355" width="11.99"/>
    <col collapsed="false" customWidth="true" hidden="false" outlineLevel="0" max="8" min="8" style="355" width="10.61"/>
    <col collapsed="false" customWidth="true" hidden="false" outlineLevel="0" max="9" min="9" style="355" width="11.24"/>
    <col collapsed="false" customWidth="true" hidden="false" outlineLevel="0" max="11" min="10" style="355" width="12.37"/>
    <col collapsed="false" customWidth="true" hidden="false" outlineLevel="0" max="12" min="12" style="355" width="11.5"/>
    <col collapsed="false" customWidth="true" hidden="false" outlineLevel="0" max="13" min="13" style="355" width="10.61"/>
    <col collapsed="false" customWidth="true" hidden="false" outlineLevel="0" max="14" min="14" style="355" width="11.61"/>
    <col collapsed="false" customWidth="true" hidden="false" outlineLevel="0" max="15" min="15" style="355" width="12.37"/>
    <col collapsed="false" customWidth="true" hidden="false" outlineLevel="0" max="16" min="16" style="355" width="10.86"/>
    <col collapsed="false" customWidth="true" hidden="false" outlineLevel="0" max="17" min="17" style="355" width="10.25"/>
    <col collapsed="false" customWidth="false" hidden="false" outlineLevel="0" max="257" min="18" style="355" width="9.12"/>
  </cols>
  <sheetData>
    <row r="1" customFormat="false" ht="19.55" hidden="false" customHeight="false" outlineLevel="0" collapsed="false">
      <c r="N1" s="356" t="s">
        <v>30</v>
      </c>
      <c r="O1" s="356"/>
      <c r="P1" s="356"/>
      <c r="Q1" s="356"/>
    </row>
    <row r="2" customFormat="false" ht="3.7" hidden="false" customHeight="true" outlineLevel="0" collapsed="false"/>
    <row r="3" customFormat="false" ht="24.05" hidden="false" customHeight="true" outlineLevel="0" collapsed="false">
      <c r="A3" s="357" t="s">
        <v>159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9.05" hidden="false" customHeight="true" outlineLevel="0" collapsed="false">
      <c r="A4" s="358" t="s">
        <v>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</row>
    <row r="5" s="362" customFormat="true" ht="20.35" hidden="false" customHeight="true" outlineLevel="0" collapsed="false">
      <c r="A5" s="359" t="s">
        <v>160</v>
      </c>
      <c r="B5" s="360" t="s">
        <v>82</v>
      </c>
      <c r="C5" s="360"/>
      <c r="D5" s="360"/>
      <c r="E5" s="360"/>
      <c r="F5" s="360"/>
      <c r="G5" s="360"/>
      <c r="H5" s="360"/>
      <c r="I5" s="360"/>
      <c r="J5" s="361" t="s">
        <v>83</v>
      </c>
      <c r="K5" s="361"/>
      <c r="L5" s="361"/>
      <c r="M5" s="361"/>
      <c r="N5" s="361"/>
      <c r="O5" s="361"/>
      <c r="P5" s="361"/>
      <c r="Q5" s="361"/>
    </row>
    <row r="6" s="365" customFormat="true" ht="28.45" hidden="false" customHeight="true" outlineLevel="0" collapsed="false">
      <c r="A6" s="359"/>
      <c r="B6" s="363" t="s">
        <v>31</v>
      </c>
      <c r="C6" s="363"/>
      <c r="D6" s="363"/>
      <c r="E6" s="363" t="s">
        <v>84</v>
      </c>
      <c r="F6" s="363" t="s">
        <v>85</v>
      </c>
      <c r="G6" s="363"/>
      <c r="H6" s="363"/>
      <c r="I6" s="363" t="s">
        <v>86</v>
      </c>
      <c r="J6" s="364" t="s">
        <v>87</v>
      </c>
      <c r="K6" s="364"/>
      <c r="L6" s="364"/>
      <c r="M6" s="364" t="s">
        <v>84</v>
      </c>
      <c r="N6" s="364" t="s">
        <v>88</v>
      </c>
      <c r="O6" s="364"/>
      <c r="P6" s="364"/>
      <c r="Q6" s="364" t="s">
        <v>86</v>
      </c>
    </row>
    <row r="7" s="372" customFormat="true" ht="22.55" hidden="false" customHeight="true" outlineLevel="0" collapsed="false">
      <c r="A7" s="359"/>
      <c r="B7" s="366" t="s">
        <v>46</v>
      </c>
      <c r="C7" s="367" t="s">
        <v>47</v>
      </c>
      <c r="D7" s="367" t="s">
        <v>48</v>
      </c>
      <c r="E7" s="368" t="s">
        <v>84</v>
      </c>
      <c r="F7" s="369" t="s">
        <v>46</v>
      </c>
      <c r="G7" s="367" t="s">
        <v>47</v>
      </c>
      <c r="H7" s="367" t="s">
        <v>48</v>
      </c>
      <c r="I7" s="370" t="s">
        <v>86</v>
      </c>
      <c r="J7" s="369" t="s">
        <v>46</v>
      </c>
      <c r="K7" s="367" t="s">
        <v>47</v>
      </c>
      <c r="L7" s="367" t="s">
        <v>48</v>
      </c>
      <c r="M7" s="370" t="s">
        <v>84</v>
      </c>
      <c r="N7" s="369" t="s">
        <v>46</v>
      </c>
      <c r="O7" s="367" t="s">
        <v>47</v>
      </c>
      <c r="P7" s="367" t="s">
        <v>48</v>
      </c>
      <c r="Q7" s="371" t="s">
        <v>86</v>
      </c>
    </row>
    <row r="8" s="379" customFormat="true" ht="18" hidden="false" customHeight="true" outlineLevel="0" collapsed="false">
      <c r="A8" s="373" t="s">
        <v>161</v>
      </c>
      <c r="B8" s="374" t="n">
        <f aca="false">SUM(B9:B59)</f>
        <v>988142.38778</v>
      </c>
      <c r="C8" s="375" t="n">
        <f aca="false">SUM(C9:C59)</f>
        <v>36516.19571</v>
      </c>
      <c r="D8" s="375" t="n">
        <f aca="false">C8+B8</f>
        <v>1024658.58349</v>
      </c>
      <c r="E8" s="376" t="n">
        <f aca="false">D8/$D$8</f>
        <v>1</v>
      </c>
      <c r="F8" s="375" t="n">
        <f aca="false">SUM(F9:F59)</f>
        <v>945865.23558</v>
      </c>
      <c r="G8" s="375" t="n">
        <f aca="false">SUM(G9:G59)</f>
        <v>41468.77568</v>
      </c>
      <c r="H8" s="375" t="n">
        <f aca="false">G8+F8</f>
        <v>987334.01126</v>
      </c>
      <c r="I8" s="377" t="n">
        <f aca="false">(D8/H8-1)</f>
        <v>0.0378033895361993</v>
      </c>
      <c r="J8" s="375" t="n">
        <f aca="false">SUM(J9:J59)</f>
        <v>2960102.69121</v>
      </c>
      <c r="K8" s="375" t="n">
        <f aca="false">SUM(K9:K59)</f>
        <v>128126.10277</v>
      </c>
      <c r="L8" s="375" t="n">
        <f aca="false">K8+J8</f>
        <v>3088228.79398</v>
      </c>
      <c r="M8" s="376" t="n">
        <f aca="false">(L8/$L$8)</f>
        <v>1</v>
      </c>
      <c r="N8" s="375" t="n">
        <f aca="false">SUM(N9:N59)</f>
        <v>2871459.37783</v>
      </c>
      <c r="O8" s="375" t="n">
        <f aca="false">SUM(O9:O59)</f>
        <v>140427.63124</v>
      </c>
      <c r="P8" s="375" t="n">
        <f aca="false">O8+N8</f>
        <v>3011887.00907</v>
      </c>
      <c r="Q8" s="378" t="n">
        <f aca="false">(L8/P8-1)</f>
        <v>0.0253468289746941</v>
      </c>
    </row>
    <row r="9" s="387" customFormat="true" ht="18" hidden="false" customHeight="true" outlineLevel="0" collapsed="false">
      <c r="A9" s="380" t="s">
        <v>162</v>
      </c>
      <c r="B9" s="381" t="n">
        <v>148305.64563</v>
      </c>
      <c r="C9" s="382" t="n">
        <v>528.5979</v>
      </c>
      <c r="D9" s="382" t="n">
        <f aca="false">C9+B9</f>
        <v>148834.24353</v>
      </c>
      <c r="E9" s="383" t="n">
        <f aca="false">D9/$D$8</f>
        <v>0.145252522086985</v>
      </c>
      <c r="F9" s="384" t="n">
        <v>135283.21218</v>
      </c>
      <c r="G9" s="382" t="n">
        <v>321.72687</v>
      </c>
      <c r="H9" s="382" t="n">
        <f aca="false">G9+F9</f>
        <v>135604.93905</v>
      </c>
      <c r="I9" s="385" t="n">
        <f aca="false">(D9/H9-1)</f>
        <v>0.0975576890685528</v>
      </c>
      <c r="J9" s="384" t="n">
        <v>447133.13253</v>
      </c>
      <c r="K9" s="382" t="n">
        <v>1198.80783</v>
      </c>
      <c r="L9" s="382" t="n">
        <f aca="false">K9+J9</f>
        <v>448331.94036</v>
      </c>
      <c r="M9" s="385" t="n">
        <f aca="false">(L9/$L$8)</f>
        <v>0.14517445768071</v>
      </c>
      <c r="N9" s="384" t="n">
        <v>425484.76446</v>
      </c>
      <c r="O9" s="382" t="n">
        <v>811.82196</v>
      </c>
      <c r="P9" s="382" t="n">
        <f aca="false">O9+N9</f>
        <v>426296.58642</v>
      </c>
      <c r="Q9" s="386" t="n">
        <f aca="false">(L9/P9-1)</f>
        <v>0.0516901956101759</v>
      </c>
    </row>
    <row r="10" s="387" customFormat="true" ht="18" hidden="false" customHeight="true" outlineLevel="0" collapsed="false">
      <c r="A10" s="388" t="s">
        <v>163</v>
      </c>
      <c r="B10" s="389" t="n">
        <v>95980.72687</v>
      </c>
      <c r="C10" s="390" t="n">
        <v>14832.10288</v>
      </c>
      <c r="D10" s="390" t="n">
        <f aca="false">C10+B10</f>
        <v>110812.82975</v>
      </c>
      <c r="E10" s="391" t="n">
        <f aca="false">D10/$D$8</f>
        <v>0.108146100111288</v>
      </c>
      <c r="F10" s="392" t="n">
        <v>94931.96797</v>
      </c>
      <c r="G10" s="390" t="n">
        <v>17193.61861</v>
      </c>
      <c r="H10" s="390" t="n">
        <f aca="false">G10+F10</f>
        <v>112125.58658</v>
      </c>
      <c r="I10" s="393" t="n">
        <f aca="false">(D10/H10-1)</f>
        <v>-0.0117079149375361</v>
      </c>
      <c r="J10" s="392" t="n">
        <v>287862.61959</v>
      </c>
      <c r="K10" s="390" t="n">
        <v>51139.65381</v>
      </c>
      <c r="L10" s="390" t="n">
        <f aca="false">K10+J10</f>
        <v>339002.2734</v>
      </c>
      <c r="M10" s="393" t="n">
        <f aca="false">(L10/$L$8)</f>
        <v>0.10977239576965</v>
      </c>
      <c r="N10" s="392" t="n">
        <v>297068.79398</v>
      </c>
      <c r="O10" s="390" t="n">
        <v>56496.76249</v>
      </c>
      <c r="P10" s="390" t="n">
        <f aca="false">O10+N10</f>
        <v>353565.55647</v>
      </c>
      <c r="Q10" s="394" t="n">
        <f aca="false">(L10/P10-1)</f>
        <v>-0.041189767508464</v>
      </c>
    </row>
    <row r="11" s="387" customFormat="true" ht="18" hidden="false" customHeight="true" outlineLevel="0" collapsed="false">
      <c r="A11" s="388" t="s">
        <v>164</v>
      </c>
      <c r="B11" s="389" t="n">
        <v>103477.27392</v>
      </c>
      <c r="C11" s="390" t="n">
        <v>124.49904</v>
      </c>
      <c r="D11" s="390" t="n">
        <f aca="false">C11+B11</f>
        <v>103601.77296</v>
      </c>
      <c r="E11" s="391" t="n">
        <f aca="false">D11/$D$8</f>
        <v>0.101108578632242</v>
      </c>
      <c r="F11" s="392" t="n">
        <v>110781.44688</v>
      </c>
      <c r="G11" s="390" t="n">
        <v>1322.71632</v>
      </c>
      <c r="H11" s="390" t="n">
        <f aca="false">G11+F11</f>
        <v>112104.1632</v>
      </c>
      <c r="I11" s="393" t="n">
        <f aca="false">(D11/H11-1)</f>
        <v>-0.075843661798994</v>
      </c>
      <c r="J11" s="392" t="n">
        <v>307703.84832</v>
      </c>
      <c r="K11" s="390" t="n">
        <v>756.624</v>
      </c>
      <c r="L11" s="390" t="n">
        <f aca="false">K11+J11</f>
        <v>308460.47232</v>
      </c>
      <c r="M11" s="393" t="n">
        <f aca="false">(L11/$L$8)</f>
        <v>0.0998826488896463</v>
      </c>
      <c r="N11" s="392" t="n">
        <v>324068.24976</v>
      </c>
      <c r="O11" s="390" t="n">
        <v>3463.2744</v>
      </c>
      <c r="P11" s="390" t="n">
        <f aca="false">O11+N11</f>
        <v>327531.52416</v>
      </c>
      <c r="Q11" s="394" t="n">
        <f aca="false">(L11/P11-1)</f>
        <v>-0.0582266146408664</v>
      </c>
    </row>
    <row r="12" s="387" customFormat="true" ht="18" hidden="false" customHeight="true" outlineLevel="0" collapsed="false">
      <c r="A12" s="388" t="s">
        <v>165</v>
      </c>
      <c r="B12" s="389" t="n">
        <v>74293.82667</v>
      </c>
      <c r="C12" s="390" t="n">
        <v>267.56821</v>
      </c>
      <c r="D12" s="390" t="n">
        <f aca="false">C12+B12</f>
        <v>74561.39488</v>
      </c>
      <c r="E12" s="391" t="n">
        <f aca="false">D12/$D$8</f>
        <v>0.0727670622013851</v>
      </c>
      <c r="F12" s="392" t="n">
        <v>64926.1004</v>
      </c>
      <c r="G12" s="390" t="n">
        <v>1770.06662</v>
      </c>
      <c r="H12" s="390" t="n">
        <f aca="false">G12+F12</f>
        <v>66696.16702</v>
      </c>
      <c r="I12" s="393" t="n">
        <f aca="false">(D12/H12-1)</f>
        <v>0.117926234916041</v>
      </c>
      <c r="J12" s="392" t="n">
        <v>233532.39812</v>
      </c>
      <c r="K12" s="390" t="n">
        <v>992.91227</v>
      </c>
      <c r="L12" s="390" t="n">
        <f aca="false">K12+J12</f>
        <v>234525.31039</v>
      </c>
      <c r="M12" s="393" t="n">
        <f aca="false">(L12/$L$8)</f>
        <v>0.0759416889212253</v>
      </c>
      <c r="N12" s="392" t="n">
        <v>217600.37908</v>
      </c>
      <c r="O12" s="390" t="n">
        <v>2037.63483</v>
      </c>
      <c r="P12" s="390" t="n">
        <f aca="false">O12+N12</f>
        <v>219638.01391</v>
      </c>
      <c r="Q12" s="394" t="n">
        <f aca="false">(L12/P12-1)</f>
        <v>0.0677810558153211</v>
      </c>
    </row>
    <row r="13" s="387" customFormat="true" ht="18" hidden="false" customHeight="true" outlineLevel="0" collapsed="false">
      <c r="A13" s="388" t="s">
        <v>166</v>
      </c>
      <c r="B13" s="389" t="n">
        <v>70922.22384</v>
      </c>
      <c r="C13" s="390" t="n">
        <v>126.63232</v>
      </c>
      <c r="D13" s="390" t="n">
        <f aca="false">C13+B13</f>
        <v>71048.85616</v>
      </c>
      <c r="E13" s="391" t="n">
        <f aca="false">D13/$D$8</f>
        <v>0.0693390533244808</v>
      </c>
      <c r="F13" s="392" t="n">
        <v>73142.772</v>
      </c>
      <c r="G13" s="390" t="n">
        <v>130.2744</v>
      </c>
      <c r="H13" s="390" t="n">
        <f aca="false">G13+F13</f>
        <v>73273.0464</v>
      </c>
      <c r="I13" s="393" t="n">
        <f aca="false">(D13/H13-1)</f>
        <v>-0.0303548214422268</v>
      </c>
      <c r="J13" s="392" t="n">
        <v>206467.55408</v>
      </c>
      <c r="K13" s="390" t="n">
        <v>156.32928</v>
      </c>
      <c r="L13" s="390" t="n">
        <f aca="false">K13+J13</f>
        <v>206623.88336</v>
      </c>
      <c r="M13" s="393" t="n">
        <f aca="false">(L13/$L$8)</f>
        <v>0.0669069221045991</v>
      </c>
      <c r="N13" s="392" t="n">
        <v>208642.43616</v>
      </c>
      <c r="O13" s="390" t="n">
        <v>328.62768</v>
      </c>
      <c r="P13" s="390" t="n">
        <f aca="false">O13+N13</f>
        <v>208971.06384</v>
      </c>
      <c r="Q13" s="394" t="n">
        <f aca="false">(L13/P13-1)</f>
        <v>-0.0112320837003403</v>
      </c>
    </row>
    <row r="14" s="387" customFormat="true" ht="18" hidden="false" customHeight="true" outlineLevel="0" collapsed="false">
      <c r="A14" s="388" t="s">
        <v>167</v>
      </c>
      <c r="B14" s="389" t="n">
        <v>66983.39538</v>
      </c>
      <c r="C14" s="390" t="n">
        <v>27.78402</v>
      </c>
      <c r="D14" s="390" t="n">
        <f aca="false">C14+B14</f>
        <v>67011.1794</v>
      </c>
      <c r="E14" s="391" t="n">
        <f aca="false">D14/$D$8</f>
        <v>0.0653985439440317</v>
      </c>
      <c r="F14" s="392" t="n">
        <v>63394.9492</v>
      </c>
      <c r="G14" s="390" t="n">
        <v>93.90568</v>
      </c>
      <c r="H14" s="390" t="n">
        <f aca="false">G14+F14</f>
        <v>63488.85488</v>
      </c>
      <c r="I14" s="393" t="n">
        <f aca="false">(D14/H14-1)</f>
        <v>0.0554794148777376</v>
      </c>
      <c r="J14" s="392" t="n">
        <v>188518.66792</v>
      </c>
      <c r="K14" s="390" t="n">
        <v>55.78342</v>
      </c>
      <c r="L14" s="390" t="n">
        <f aca="false">K14+J14</f>
        <v>188574.45134</v>
      </c>
      <c r="M14" s="393" t="n">
        <f aca="false">(L14/$L$8)</f>
        <v>0.0610623318154391</v>
      </c>
      <c r="N14" s="392" t="n">
        <v>181568.13994</v>
      </c>
      <c r="O14" s="390" t="n">
        <v>271.16342</v>
      </c>
      <c r="P14" s="390" t="n">
        <f aca="false">O14+N14</f>
        <v>181839.30336</v>
      </c>
      <c r="Q14" s="394" t="n">
        <f aca="false">(L14/P14-1)</f>
        <v>0.0370390111243772</v>
      </c>
    </row>
    <row r="15" s="387" customFormat="true" ht="18" hidden="false" customHeight="true" outlineLevel="0" collapsed="false">
      <c r="A15" s="388" t="s">
        <v>168</v>
      </c>
      <c r="B15" s="389" t="n">
        <v>30518.20292</v>
      </c>
      <c r="C15" s="390" t="n">
        <v>4065.77031</v>
      </c>
      <c r="D15" s="390" t="n">
        <f aca="false">C15+B15</f>
        <v>34583.97323</v>
      </c>
      <c r="E15" s="391" t="n">
        <f aca="false">D15/$D$8</f>
        <v>0.0337517040185293</v>
      </c>
      <c r="F15" s="392" t="n">
        <v>19716.72531</v>
      </c>
      <c r="G15" s="390" t="n">
        <v>4459.94251</v>
      </c>
      <c r="H15" s="390" t="n">
        <f aca="false">G15+F15</f>
        <v>24176.66782</v>
      </c>
      <c r="I15" s="393" t="n">
        <f aca="false">(D15/H15-1)</f>
        <v>0.430468974777021</v>
      </c>
      <c r="J15" s="392" t="n">
        <v>92086.74123</v>
      </c>
      <c r="K15" s="390" t="n">
        <v>11645.46985</v>
      </c>
      <c r="L15" s="390" t="n">
        <f aca="false">K15+J15</f>
        <v>103732.21108</v>
      </c>
      <c r="M15" s="393" t="n">
        <f aca="false">(L15/$L$8)</f>
        <v>0.0335895485730232</v>
      </c>
      <c r="N15" s="392" t="n">
        <v>60156.47437</v>
      </c>
      <c r="O15" s="390" t="n">
        <v>16751.15917</v>
      </c>
      <c r="P15" s="390" t="n">
        <f aca="false">O15+N15</f>
        <v>76907.63354</v>
      </c>
      <c r="Q15" s="394" t="n">
        <f aca="false">(L15/P15-1)</f>
        <v>0.348789532394706</v>
      </c>
    </row>
    <row r="16" s="387" customFormat="true" ht="18" hidden="false" customHeight="true" outlineLevel="0" collapsed="false">
      <c r="A16" s="388" t="s">
        <v>169</v>
      </c>
      <c r="B16" s="389" t="n">
        <v>31584.31666</v>
      </c>
      <c r="C16" s="390" t="n">
        <v>244.65991</v>
      </c>
      <c r="D16" s="390" t="n">
        <f aca="false">C16+B16</f>
        <v>31828.97657</v>
      </c>
      <c r="E16" s="391" t="n">
        <f aca="false">D16/$D$8</f>
        <v>0.0310630068228093</v>
      </c>
      <c r="F16" s="392" t="n">
        <v>28276.43896</v>
      </c>
      <c r="G16" s="390" t="n">
        <v>253.65128</v>
      </c>
      <c r="H16" s="390" t="n">
        <f aca="false">G16+F16</f>
        <v>28530.09024</v>
      </c>
      <c r="I16" s="393" t="n">
        <f aca="false">(D16/H16-1)</f>
        <v>0.115628317409766</v>
      </c>
      <c r="J16" s="392" t="n">
        <v>96340.1634</v>
      </c>
      <c r="K16" s="390" t="n">
        <v>394.20059</v>
      </c>
      <c r="L16" s="390" t="n">
        <f aca="false">K16+J16</f>
        <v>96734.36399</v>
      </c>
      <c r="M16" s="393" t="n">
        <f aca="false">(L16/$L$8)</f>
        <v>0.031323574269681</v>
      </c>
      <c r="N16" s="392" t="n">
        <v>87271.18368</v>
      </c>
      <c r="O16" s="390" t="n">
        <v>261.69619</v>
      </c>
      <c r="P16" s="390" t="n">
        <f aca="false">O16+N16</f>
        <v>87532.87987</v>
      </c>
      <c r="Q16" s="394" t="n">
        <f aca="false">(L16/P16-1)</f>
        <v>0.105120317458602</v>
      </c>
    </row>
    <row r="17" s="387" customFormat="true" ht="18" hidden="false" customHeight="true" outlineLevel="0" collapsed="false">
      <c r="A17" s="388" t="s">
        <v>170</v>
      </c>
      <c r="B17" s="389" t="n">
        <v>31552.59517</v>
      </c>
      <c r="C17" s="390" t="n">
        <v>103.7052</v>
      </c>
      <c r="D17" s="390" t="n">
        <f aca="false">C17+B17</f>
        <v>31656.30037</v>
      </c>
      <c r="E17" s="391" t="n">
        <f aca="false">D17/$D$8</f>
        <v>0.0308944861049992</v>
      </c>
      <c r="F17" s="392" t="n">
        <v>31374.85598</v>
      </c>
      <c r="G17" s="390" t="n">
        <v>2.59263</v>
      </c>
      <c r="H17" s="390" t="n">
        <f aca="false">G17+F17</f>
        <v>31377.44861</v>
      </c>
      <c r="I17" s="393" t="n">
        <f aca="false">(D17/H17-1)</f>
        <v>0.00888701192585595</v>
      </c>
      <c r="J17" s="392" t="n">
        <v>90265.29415</v>
      </c>
      <c r="K17" s="390" t="n">
        <v>464.94498</v>
      </c>
      <c r="L17" s="390" t="n">
        <f aca="false">K17+J17</f>
        <v>90730.23913</v>
      </c>
      <c r="M17" s="393" t="n">
        <f aca="false">(L17/$L$8)</f>
        <v>0.0293793773657133</v>
      </c>
      <c r="N17" s="392" t="n">
        <v>92293.30695</v>
      </c>
      <c r="O17" s="390" t="n">
        <v>268.19317</v>
      </c>
      <c r="P17" s="390" t="n">
        <f aca="false">O17+N17</f>
        <v>92561.50012</v>
      </c>
      <c r="Q17" s="394" t="n">
        <f aca="false">(L17/P17-1)</f>
        <v>-0.0197842622216137</v>
      </c>
    </row>
    <row r="18" s="387" customFormat="true" ht="18" hidden="false" customHeight="true" outlineLevel="0" collapsed="false">
      <c r="A18" s="388" t="s">
        <v>171</v>
      </c>
      <c r="B18" s="389" t="n">
        <v>24436.89594</v>
      </c>
      <c r="C18" s="390" t="n">
        <v>2855.82332</v>
      </c>
      <c r="D18" s="390" t="n">
        <f aca="false">C18+B18</f>
        <v>27292.71926</v>
      </c>
      <c r="E18" s="391" t="n">
        <f aca="false">D18/$D$8</f>
        <v>0.0266359153182913</v>
      </c>
      <c r="F18" s="392" t="n">
        <v>23643.72171</v>
      </c>
      <c r="G18" s="390" t="n">
        <v>2499.34052</v>
      </c>
      <c r="H18" s="390" t="n">
        <f aca="false">G18+F18</f>
        <v>26143.06223</v>
      </c>
      <c r="I18" s="393" t="n">
        <f aca="false">(D18/H18-1)</f>
        <v>0.043975606984584</v>
      </c>
      <c r="J18" s="392" t="n">
        <v>78235.10161</v>
      </c>
      <c r="K18" s="390" t="n">
        <v>11265.84671</v>
      </c>
      <c r="L18" s="390" t="n">
        <f aca="false">K18+J18</f>
        <v>89500.94832</v>
      </c>
      <c r="M18" s="393" t="n">
        <f aca="false">(L18/$L$8)</f>
        <v>0.028981320456071</v>
      </c>
      <c r="N18" s="392" t="n">
        <v>73155.22171</v>
      </c>
      <c r="O18" s="390" t="n">
        <v>11490.62892</v>
      </c>
      <c r="P18" s="390" t="n">
        <f aca="false">O18+N18</f>
        <v>84645.85063</v>
      </c>
      <c r="Q18" s="394" t="n">
        <f aca="false">(L18/P18-1)</f>
        <v>0.0573577754120795</v>
      </c>
    </row>
    <row r="19" s="387" customFormat="true" ht="18" hidden="false" customHeight="true" outlineLevel="0" collapsed="false">
      <c r="A19" s="388" t="s">
        <v>172</v>
      </c>
      <c r="B19" s="389" t="n">
        <v>25535.3454</v>
      </c>
      <c r="C19" s="390" t="n">
        <v>0</v>
      </c>
      <c r="D19" s="390" t="n">
        <f aca="false">C19+B19</f>
        <v>25535.3454</v>
      </c>
      <c r="E19" s="391" t="n">
        <f aca="false">D19/$D$8</f>
        <v>0.0249208329598199</v>
      </c>
      <c r="F19" s="392" t="n">
        <v>26466.94728</v>
      </c>
      <c r="G19" s="390" t="n">
        <v>3.44673</v>
      </c>
      <c r="H19" s="390" t="n">
        <f aca="false">G19+F19</f>
        <v>26470.39401</v>
      </c>
      <c r="I19" s="393" t="n">
        <f aca="false">(D19/H19-1)</f>
        <v>-0.0353243177886493</v>
      </c>
      <c r="J19" s="392" t="n">
        <v>77681.41596</v>
      </c>
      <c r="K19" s="390" t="n">
        <v>12.30975</v>
      </c>
      <c r="L19" s="390" t="n">
        <f aca="false">K19+J19</f>
        <v>77693.72571</v>
      </c>
      <c r="M19" s="393" t="n">
        <f aca="false">(L19/$L$8)</f>
        <v>0.025158021277909</v>
      </c>
      <c r="N19" s="392" t="n">
        <v>79021.20915</v>
      </c>
      <c r="O19" s="390" t="n">
        <v>4.43151</v>
      </c>
      <c r="P19" s="390" t="n">
        <f aca="false">O19+N19</f>
        <v>79025.64066</v>
      </c>
      <c r="Q19" s="394" t="n">
        <f aca="false">(L19/P19-1)</f>
        <v>-0.0168542126185401</v>
      </c>
    </row>
    <row r="20" s="387" customFormat="true" ht="18" hidden="false" customHeight="true" outlineLevel="0" collapsed="false">
      <c r="A20" s="388" t="s">
        <v>173</v>
      </c>
      <c r="B20" s="389" t="n">
        <v>24331.12875</v>
      </c>
      <c r="C20" s="390" t="n">
        <v>43.9659</v>
      </c>
      <c r="D20" s="390" t="n">
        <f aca="false">C20+B20</f>
        <v>24375.09465</v>
      </c>
      <c r="E20" s="391" t="n">
        <f aca="false">D20/$D$8</f>
        <v>0.023788503841912</v>
      </c>
      <c r="F20" s="392" t="n">
        <v>27956.71674</v>
      </c>
      <c r="G20" s="390" t="n">
        <v>0.79938</v>
      </c>
      <c r="H20" s="390" t="n">
        <f aca="false">G20+F20</f>
        <v>27957.51612</v>
      </c>
      <c r="I20" s="393" t="n">
        <f aca="false">(D20/H20-1)</f>
        <v>-0.128138045405158</v>
      </c>
      <c r="J20" s="392" t="n">
        <v>74824.76583</v>
      </c>
      <c r="K20" s="390" t="n">
        <v>79.13862</v>
      </c>
      <c r="L20" s="390" t="n">
        <f aca="false">K20+J20</f>
        <v>74903.90445</v>
      </c>
      <c r="M20" s="393" t="n">
        <f aca="false">(L20/$L$8)</f>
        <v>0.0242546486827702</v>
      </c>
      <c r="N20" s="392" t="n">
        <v>84583.99656</v>
      </c>
      <c r="O20" s="390" t="n">
        <v>43.9659</v>
      </c>
      <c r="P20" s="390" t="n">
        <f aca="false">O20+N20</f>
        <v>84627.96246</v>
      </c>
      <c r="Q20" s="394" t="n">
        <f aca="false">(L20/P20-1)</f>
        <v>-0.114903605467237</v>
      </c>
    </row>
    <row r="21" s="387" customFormat="true" ht="18" hidden="false" customHeight="true" outlineLevel="0" collapsed="false">
      <c r="A21" s="388" t="s">
        <v>174</v>
      </c>
      <c r="B21" s="389" t="n">
        <v>22522.29622</v>
      </c>
      <c r="C21" s="390" t="n">
        <v>1434.99886</v>
      </c>
      <c r="D21" s="390" t="n">
        <f aca="false">C21+B21</f>
        <v>23957.29508</v>
      </c>
      <c r="E21" s="391" t="n">
        <f aca="false">D21/$D$8</f>
        <v>0.0233807586897883</v>
      </c>
      <c r="F21" s="392" t="n">
        <v>17290.75637</v>
      </c>
      <c r="G21" s="390" t="n">
        <v>1482.90474</v>
      </c>
      <c r="H21" s="390" t="n">
        <f aca="false">G21+F21</f>
        <v>18773.66111</v>
      </c>
      <c r="I21" s="393" t="n">
        <f aca="false">(D21/H21-1)</f>
        <v>0.276112045467726</v>
      </c>
      <c r="J21" s="392" t="n">
        <v>73703.19638</v>
      </c>
      <c r="K21" s="390" t="n">
        <v>6274.58151</v>
      </c>
      <c r="L21" s="390" t="n">
        <f aca="false">K21+J21</f>
        <v>79977.77789</v>
      </c>
      <c r="M21" s="393" t="n">
        <f aca="false">(L21/$L$8)</f>
        <v>0.0258976206833845</v>
      </c>
      <c r="N21" s="392" t="n">
        <v>53721.00057</v>
      </c>
      <c r="O21" s="390" t="n">
        <v>8539.22311</v>
      </c>
      <c r="P21" s="390" t="n">
        <f aca="false">O21+N21</f>
        <v>62260.22368</v>
      </c>
      <c r="Q21" s="394" t="n">
        <f aca="false">(L21/P21-1)</f>
        <v>0.28457260772244</v>
      </c>
    </row>
    <row r="22" s="387" customFormat="true" ht="18" hidden="false" customHeight="true" outlineLevel="0" collapsed="false">
      <c r="A22" s="388" t="s">
        <v>175</v>
      </c>
      <c r="B22" s="389" t="n">
        <v>18996.15024</v>
      </c>
      <c r="C22" s="390" t="n">
        <v>103.12584</v>
      </c>
      <c r="D22" s="390" t="n">
        <f aca="false">C22+B22</f>
        <v>19099.27608</v>
      </c>
      <c r="E22" s="391" t="n">
        <f aca="false">D22/$D$8</f>
        <v>0.0186396487451924</v>
      </c>
      <c r="F22" s="392" t="n">
        <v>19505.913</v>
      </c>
      <c r="G22" s="390" t="n">
        <v>5.86644</v>
      </c>
      <c r="H22" s="390" t="n">
        <f aca="false">G22+F22</f>
        <v>19511.77944</v>
      </c>
      <c r="I22" s="393" t="n">
        <f aca="false">(D22/H22-1)</f>
        <v>-0.0211412475867961</v>
      </c>
      <c r="J22" s="392" t="n">
        <v>55744.45668</v>
      </c>
      <c r="K22" s="390" t="n">
        <v>123.504</v>
      </c>
      <c r="L22" s="390" t="n">
        <f aca="false">K22+J22</f>
        <v>55867.96068</v>
      </c>
      <c r="M22" s="393" t="n">
        <f aca="false">(L22/$L$8)</f>
        <v>0.0180906158212453</v>
      </c>
      <c r="N22" s="392" t="n">
        <v>57163.51764</v>
      </c>
      <c r="O22" s="390" t="n">
        <v>13.8942</v>
      </c>
      <c r="P22" s="390" t="n">
        <f aca="false">O22+N22</f>
        <v>57177.41184</v>
      </c>
      <c r="Q22" s="394" t="n">
        <f aca="false">(L22/P22-1)</f>
        <v>-0.0229015465698981</v>
      </c>
    </row>
    <row r="23" s="387" customFormat="true" ht="18" hidden="false" customHeight="true" outlineLevel="0" collapsed="false">
      <c r="A23" s="388" t="s">
        <v>176</v>
      </c>
      <c r="B23" s="389" t="n">
        <v>18656.22264</v>
      </c>
      <c r="C23" s="390" t="n">
        <v>14.75358</v>
      </c>
      <c r="D23" s="390" t="n">
        <f aca="false">C23+B23</f>
        <v>18670.97622</v>
      </c>
      <c r="E23" s="391" t="n">
        <f aca="false">D23/$D$8</f>
        <v>0.0182216559943376</v>
      </c>
      <c r="F23" s="392" t="n">
        <v>18106.49142</v>
      </c>
      <c r="G23" s="390" t="n">
        <v>361.78344</v>
      </c>
      <c r="H23" s="390" t="n">
        <f aca="false">G23+F23</f>
        <v>18468.27486</v>
      </c>
      <c r="I23" s="393" t="n">
        <f aca="false">(D23/H23-1)</f>
        <v>0.0109756521135076</v>
      </c>
      <c r="J23" s="392" t="n">
        <v>55607.52594</v>
      </c>
      <c r="K23" s="390" t="n">
        <v>111.61404</v>
      </c>
      <c r="L23" s="390" t="n">
        <f aca="false">K23+J23</f>
        <v>55719.13998</v>
      </c>
      <c r="M23" s="393" t="n">
        <f aca="false">(L23/$L$8)</f>
        <v>0.0180424261598154</v>
      </c>
      <c r="N23" s="392" t="n">
        <v>54094.96326</v>
      </c>
      <c r="O23" s="390" t="n">
        <v>449.66346</v>
      </c>
      <c r="P23" s="390" t="n">
        <f aca="false">O23+N23</f>
        <v>54544.62672</v>
      </c>
      <c r="Q23" s="394" t="n">
        <f aca="false">(L23/P23-1)</f>
        <v>0.0215330699030951</v>
      </c>
    </row>
    <row r="24" s="387" customFormat="true" ht="18" hidden="false" customHeight="true" outlineLevel="0" collapsed="false">
      <c r="A24" s="388" t="s">
        <v>177</v>
      </c>
      <c r="B24" s="389" t="n">
        <v>17854.5159</v>
      </c>
      <c r="C24" s="390" t="n">
        <v>97.19892</v>
      </c>
      <c r="D24" s="390" t="n">
        <f aca="false">C24+B24</f>
        <v>17951.71482</v>
      </c>
      <c r="E24" s="391" t="n">
        <f aca="false">D24/$D$8</f>
        <v>0.0175197037425444</v>
      </c>
      <c r="F24" s="392" t="n">
        <v>18144.15444</v>
      </c>
      <c r="G24" s="390" t="n">
        <v>150.60492</v>
      </c>
      <c r="H24" s="390" t="n">
        <f aca="false">G24+F24</f>
        <v>18294.75936</v>
      </c>
      <c r="I24" s="393" t="n">
        <f aca="false">(D24/H24-1)</f>
        <v>-0.0187509730655456</v>
      </c>
      <c r="J24" s="392" t="n">
        <v>50300.26308</v>
      </c>
      <c r="K24" s="390" t="n">
        <v>197.78022</v>
      </c>
      <c r="L24" s="390" t="n">
        <f aca="false">K24+J24</f>
        <v>50498.0433</v>
      </c>
      <c r="M24" s="393" t="n">
        <f aca="false">(L24/$L$8)</f>
        <v>0.0163517817716219</v>
      </c>
      <c r="N24" s="392" t="n">
        <v>52779.90366</v>
      </c>
      <c r="O24" s="390" t="n">
        <v>524.09088</v>
      </c>
      <c r="P24" s="390" t="n">
        <f aca="false">O24+N24</f>
        <v>53303.99454</v>
      </c>
      <c r="Q24" s="394" t="n">
        <f aca="false">(L24/P24-1)</f>
        <v>-0.0526405434379665</v>
      </c>
    </row>
    <row r="25" s="387" customFormat="true" ht="18" hidden="false" customHeight="true" outlineLevel="0" collapsed="false">
      <c r="A25" s="388" t="s">
        <v>178</v>
      </c>
      <c r="B25" s="389" t="n">
        <v>16255.78284</v>
      </c>
      <c r="C25" s="390" t="n">
        <v>14.76552</v>
      </c>
      <c r="D25" s="390" t="n">
        <f aca="false">C25+B25</f>
        <v>16270.54836</v>
      </c>
      <c r="E25" s="391" t="n">
        <f aca="false">D25/$D$8</f>
        <v>0.0158789948400006</v>
      </c>
      <c r="F25" s="392" t="n">
        <v>15881.89878</v>
      </c>
      <c r="G25" s="390" t="n">
        <v>493.59024</v>
      </c>
      <c r="H25" s="390" t="n">
        <f aca="false">G25+F25</f>
        <v>16375.48902</v>
      </c>
      <c r="I25" s="393" t="n">
        <f aca="false">(D25/H25-1)</f>
        <v>-0.00640839854442388</v>
      </c>
      <c r="J25" s="392" t="n">
        <v>50851.92354</v>
      </c>
      <c r="K25" s="390" t="n">
        <v>20.03892</v>
      </c>
      <c r="L25" s="390" t="n">
        <f aca="false">K25+J25</f>
        <v>50871.96246</v>
      </c>
      <c r="M25" s="393" t="n">
        <f aca="false">(L25/$L$8)</f>
        <v>0.0164728606116123</v>
      </c>
      <c r="N25" s="392" t="n">
        <v>47715.30522</v>
      </c>
      <c r="O25" s="390" t="n">
        <v>512.04714</v>
      </c>
      <c r="P25" s="390" t="n">
        <f aca="false">O25+N25</f>
        <v>48227.35236</v>
      </c>
      <c r="Q25" s="394" t="n">
        <f aca="false">(L25/P25-1)</f>
        <v>0.0548363111509613</v>
      </c>
    </row>
    <row r="26" s="387" customFormat="true" ht="18" hidden="false" customHeight="true" outlineLevel="0" collapsed="false">
      <c r="A26" s="388" t="s">
        <v>179</v>
      </c>
      <c r="B26" s="389" t="n">
        <v>15215.63186</v>
      </c>
      <c r="C26" s="390" t="n">
        <v>323.75321</v>
      </c>
      <c r="D26" s="390" t="n">
        <f aca="false">C26+B26</f>
        <v>15539.38507</v>
      </c>
      <c r="E26" s="391" t="n">
        <f aca="false">D26/$D$8</f>
        <v>0.0151654271192192</v>
      </c>
      <c r="F26" s="392" t="n">
        <v>14149.01499</v>
      </c>
      <c r="G26" s="390" t="n">
        <v>0.76901</v>
      </c>
      <c r="H26" s="390" t="n">
        <f aca="false">G26+F26</f>
        <v>14149.784</v>
      </c>
      <c r="I26" s="393" t="n">
        <f aca="false">(D26/H26-1)</f>
        <v>0.0982065217391306</v>
      </c>
      <c r="J26" s="392" t="n">
        <v>45652.27865</v>
      </c>
      <c r="K26" s="390" t="n">
        <v>669.0387</v>
      </c>
      <c r="L26" s="390" t="n">
        <f aca="false">K26+J26</f>
        <v>46321.31735</v>
      </c>
      <c r="M26" s="393" t="n">
        <f aca="false">(L26/$L$8)</f>
        <v>0.0149993152839893</v>
      </c>
      <c r="N26" s="392" t="n">
        <v>41287.37789</v>
      </c>
      <c r="O26" s="390" t="n">
        <v>183.79339</v>
      </c>
      <c r="P26" s="390" t="n">
        <f aca="false">O26+N26</f>
        <v>41471.17128</v>
      </c>
      <c r="Q26" s="394" t="n">
        <f aca="false">(L26/P26-1)</f>
        <v>0.116952232606438</v>
      </c>
    </row>
    <row r="27" s="387" customFormat="true" ht="18" hidden="false" customHeight="true" outlineLevel="0" collapsed="false">
      <c r="A27" s="388" t="s">
        <v>180</v>
      </c>
      <c r="B27" s="389" t="n">
        <v>14313.662</v>
      </c>
      <c r="C27" s="390" t="n">
        <v>55.78947</v>
      </c>
      <c r="D27" s="390" t="n">
        <f aca="false">C27+B27</f>
        <v>14369.45147</v>
      </c>
      <c r="E27" s="391" t="n">
        <f aca="false">D27/$D$8</f>
        <v>0.0140236481707472</v>
      </c>
      <c r="F27" s="392" t="n">
        <v>11989.10075</v>
      </c>
      <c r="G27" s="390" t="n">
        <v>564.09353</v>
      </c>
      <c r="H27" s="390" t="n">
        <f aca="false">G27+F27</f>
        <v>12553.19428</v>
      </c>
      <c r="I27" s="393" t="n">
        <f aca="false">(D27/H27-1)</f>
        <v>0.14468486263243</v>
      </c>
      <c r="J27" s="392" t="n">
        <v>43580.02902</v>
      </c>
      <c r="K27" s="390" t="n">
        <v>347.13448</v>
      </c>
      <c r="L27" s="390" t="n">
        <f aca="false">K27+J27</f>
        <v>43927.1635</v>
      </c>
      <c r="M27" s="393" t="n">
        <f aca="false">(L27/$L$8)</f>
        <v>0.0142240638341398</v>
      </c>
      <c r="N27" s="392" t="n">
        <v>34892.65054</v>
      </c>
      <c r="O27" s="390" t="n">
        <v>967.01748</v>
      </c>
      <c r="P27" s="390" t="n">
        <f aca="false">O27+N27</f>
        <v>35859.66802</v>
      </c>
      <c r="Q27" s="394" t="n">
        <f aca="false">(L27/P27-1)</f>
        <v>0.224974070465474</v>
      </c>
    </row>
    <row r="28" s="387" customFormat="true" ht="18" hidden="false" customHeight="true" outlineLevel="0" collapsed="false">
      <c r="A28" s="388" t="s">
        <v>181</v>
      </c>
      <c r="B28" s="389" t="n">
        <v>11139.72074</v>
      </c>
      <c r="C28" s="390" t="n">
        <v>0</v>
      </c>
      <c r="D28" s="390" t="n">
        <f aca="false">C28+B28</f>
        <v>11139.72074</v>
      </c>
      <c r="E28" s="391" t="n">
        <f aca="false">D28/$D$8</f>
        <v>0.0108716414613519</v>
      </c>
      <c r="F28" s="392" t="n">
        <v>10922.46656</v>
      </c>
      <c r="G28" s="390"/>
      <c r="H28" s="390" t="n">
        <f aca="false">G28+F28</f>
        <v>10922.46656</v>
      </c>
      <c r="I28" s="393" t="n">
        <f aca="false">(D28/H28-1)</f>
        <v>0.019890578635015</v>
      </c>
      <c r="J28" s="392" t="n">
        <v>31506.41388</v>
      </c>
      <c r="K28" s="390" t="n">
        <v>262.83198</v>
      </c>
      <c r="L28" s="390" t="n">
        <f aca="false">K28+J28</f>
        <v>31769.24586</v>
      </c>
      <c r="M28" s="393" t="n">
        <f aca="false">(L28/$L$8)</f>
        <v>0.0102872060262922</v>
      </c>
      <c r="N28" s="392" t="n">
        <v>32774.99598</v>
      </c>
      <c r="O28" s="390" t="n">
        <v>153.44526</v>
      </c>
      <c r="P28" s="390" t="n">
        <f aca="false">O28+N28</f>
        <v>32928.44124</v>
      </c>
      <c r="Q28" s="394" t="n">
        <f aca="false">(L28/P28-1)</f>
        <v>-0.0352034695949062</v>
      </c>
    </row>
    <row r="29" s="387" customFormat="true" ht="18" hidden="false" customHeight="true" outlineLevel="0" collapsed="false">
      <c r="A29" s="388" t="s">
        <v>182</v>
      </c>
      <c r="B29" s="389" t="n">
        <v>10925.95304</v>
      </c>
      <c r="C29" s="390" t="n">
        <v>69.84096</v>
      </c>
      <c r="D29" s="390" t="n">
        <f aca="false">C29+B29</f>
        <v>10995.794</v>
      </c>
      <c r="E29" s="391" t="n">
        <f aca="false">D29/$D$8</f>
        <v>0.0107311783428859</v>
      </c>
      <c r="F29" s="392" t="n">
        <v>11651.80016</v>
      </c>
      <c r="G29" s="390" t="n">
        <v>676.79216</v>
      </c>
      <c r="H29" s="390" t="n">
        <f aca="false">G29+F29</f>
        <v>12328.59232</v>
      </c>
      <c r="I29" s="393" t="n">
        <f aca="false">(D29/H29-1)</f>
        <v>-0.108106285405989</v>
      </c>
      <c r="J29" s="392" t="n">
        <v>33008.99944</v>
      </c>
      <c r="K29" s="390" t="n">
        <v>1000.22232</v>
      </c>
      <c r="L29" s="390" t="n">
        <f aca="false">K29+J29</f>
        <v>34009.22176</v>
      </c>
      <c r="M29" s="393" t="n">
        <f aca="false">(L29/$L$8)</f>
        <v>0.011012533082489</v>
      </c>
      <c r="N29" s="392" t="n">
        <v>34902.18832</v>
      </c>
      <c r="O29" s="390" t="n">
        <v>692.58952</v>
      </c>
      <c r="P29" s="390" t="n">
        <f aca="false">O29+N29</f>
        <v>35594.77784</v>
      </c>
      <c r="Q29" s="394" t="n">
        <f aca="false">(L29/P29-1)</f>
        <v>-0.0445446263810704</v>
      </c>
    </row>
    <row r="30" s="387" customFormat="true" ht="18" hidden="false" customHeight="true" outlineLevel="0" collapsed="false">
      <c r="A30" s="388" t="s">
        <v>183</v>
      </c>
      <c r="B30" s="389" t="n">
        <v>10101.381</v>
      </c>
      <c r="C30" s="390" t="n">
        <v>0</v>
      </c>
      <c r="D30" s="390" t="n">
        <f aca="false">C30+B30</f>
        <v>10101.381</v>
      </c>
      <c r="E30" s="391" t="n">
        <f aca="false">D30/$D$8</f>
        <v>0.00985828954420561</v>
      </c>
      <c r="F30" s="392" t="n">
        <v>6797.29808</v>
      </c>
      <c r="G30" s="390"/>
      <c r="H30" s="390" t="n">
        <f aca="false">G30+F30</f>
        <v>6797.29808</v>
      </c>
      <c r="I30" s="393" t="n">
        <f aca="false">(D30/H30-1)</f>
        <v>0.486087689713323</v>
      </c>
      <c r="J30" s="392" t="n">
        <v>28163.50992</v>
      </c>
      <c r="K30" s="390" t="n">
        <v>740.05153</v>
      </c>
      <c r="L30" s="390" t="n">
        <f aca="false">K30+J30</f>
        <v>28903.56145</v>
      </c>
      <c r="M30" s="393" t="n">
        <f aca="false">(L30/$L$8)</f>
        <v>0.00935926816897206</v>
      </c>
      <c r="N30" s="392" t="n">
        <v>22468.76683</v>
      </c>
      <c r="O30" s="390" t="n">
        <v>6.44769</v>
      </c>
      <c r="P30" s="390" t="n">
        <f aca="false">O30+N30</f>
        <v>22475.21452</v>
      </c>
      <c r="Q30" s="394" t="n">
        <f aca="false">(L30/P30-1)</f>
        <v>0.286019380339156</v>
      </c>
    </row>
    <row r="31" s="387" customFormat="true" ht="18" hidden="false" customHeight="true" outlineLevel="0" collapsed="false">
      <c r="A31" s="388" t="s">
        <v>184</v>
      </c>
      <c r="B31" s="389" t="n">
        <v>9478.08919</v>
      </c>
      <c r="C31" s="390" t="n">
        <v>0</v>
      </c>
      <c r="D31" s="390" t="n">
        <f aca="false">C31+B31</f>
        <v>9478.08919</v>
      </c>
      <c r="E31" s="391" t="n">
        <f aca="false">D31/$D$8</f>
        <v>0.00924999735786871</v>
      </c>
      <c r="F31" s="392" t="n">
        <v>9161.7188</v>
      </c>
      <c r="G31" s="390"/>
      <c r="H31" s="390" t="n">
        <f aca="false">G31+F31</f>
        <v>9161.7188</v>
      </c>
      <c r="I31" s="393" t="n">
        <f aca="false">(D31/H31-1)</f>
        <v>0.0345317725752508</v>
      </c>
      <c r="J31" s="392" t="n">
        <v>28045.12433</v>
      </c>
      <c r="K31" s="390"/>
      <c r="L31" s="390" t="n">
        <f aca="false">K31+J31</f>
        <v>28045.12433</v>
      </c>
      <c r="M31" s="393" t="n">
        <f aca="false">(L31/$L$8)</f>
        <v>0.00908129746884991</v>
      </c>
      <c r="N31" s="392" t="n">
        <v>26752.83172</v>
      </c>
      <c r="O31" s="390" t="n">
        <v>9.19236</v>
      </c>
      <c r="P31" s="390" t="n">
        <f aca="false">O31+N31</f>
        <v>26762.02408</v>
      </c>
      <c r="Q31" s="394" t="n">
        <f aca="false">(L31/P31-1)</f>
        <v>0.0479448133730247</v>
      </c>
    </row>
    <row r="32" s="387" customFormat="true" ht="18" hidden="false" customHeight="true" outlineLevel="0" collapsed="false">
      <c r="A32" s="388" t="s">
        <v>185</v>
      </c>
      <c r="B32" s="389" t="n">
        <v>7121.63848</v>
      </c>
      <c r="C32" s="390" t="n">
        <v>34.89472</v>
      </c>
      <c r="D32" s="390" t="n">
        <f aca="false">C32+B32</f>
        <v>7156.5332</v>
      </c>
      <c r="E32" s="391" t="n">
        <f aca="false">D32/$D$8</f>
        <v>0.00698431000853451</v>
      </c>
      <c r="F32" s="392" t="n">
        <v>4647.85208</v>
      </c>
      <c r="G32" s="390"/>
      <c r="H32" s="390" t="n">
        <f aca="false">G32+F32</f>
        <v>4647.85208</v>
      </c>
      <c r="I32" s="393" t="n">
        <f aca="false">(D32/H32-1)</f>
        <v>0.539750636814587</v>
      </c>
      <c r="J32" s="392" t="n">
        <v>19767.23576</v>
      </c>
      <c r="K32" s="390" t="n">
        <v>47.98024</v>
      </c>
      <c r="L32" s="390" t="n">
        <f aca="false">K32+J32</f>
        <v>19815.216</v>
      </c>
      <c r="M32" s="393" t="n">
        <f aca="false">(L32/$L$8)</f>
        <v>0.00641636916235822</v>
      </c>
      <c r="N32" s="392" t="n">
        <v>14364.16224</v>
      </c>
      <c r="O32" s="390" t="n">
        <v>3.73872</v>
      </c>
      <c r="P32" s="390" t="n">
        <f aca="false">O32+N32</f>
        <v>14367.90096</v>
      </c>
      <c r="Q32" s="394" t="n">
        <f aca="false">(L32/P32-1)</f>
        <v>0.379130887327609</v>
      </c>
    </row>
    <row r="33" s="387" customFormat="true" ht="18" hidden="false" customHeight="true" outlineLevel="0" collapsed="false">
      <c r="A33" s="388" t="s">
        <v>186</v>
      </c>
      <c r="B33" s="389" t="n">
        <v>6042.7702</v>
      </c>
      <c r="C33" s="390" t="n">
        <v>65.31845</v>
      </c>
      <c r="D33" s="390" t="n">
        <f aca="false">C33+B33</f>
        <v>6108.08865</v>
      </c>
      <c r="E33" s="391" t="n">
        <f aca="false">D33/$D$8</f>
        <v>0.00596109645536348</v>
      </c>
      <c r="F33" s="392" t="n">
        <v>5480.2412</v>
      </c>
      <c r="G33" s="390" t="n">
        <v>62.52905</v>
      </c>
      <c r="H33" s="390" t="n">
        <f aca="false">G33+F33</f>
        <v>5542.77025</v>
      </c>
      <c r="I33" s="393" t="n">
        <f aca="false">(D33/H33-1)</f>
        <v>0.10199203187251</v>
      </c>
      <c r="J33" s="392" t="n">
        <v>16476.75335</v>
      </c>
      <c r="K33" s="390" t="n">
        <v>183.40305</v>
      </c>
      <c r="L33" s="390" t="n">
        <f aca="false">K33+J33</f>
        <v>16660.1564</v>
      </c>
      <c r="M33" s="393" t="n">
        <f aca="false">(L33/$L$8)</f>
        <v>0.00539472866533602</v>
      </c>
      <c r="N33" s="392" t="n">
        <v>16178.75245</v>
      </c>
      <c r="O33" s="390" t="n">
        <v>186.4249</v>
      </c>
      <c r="P33" s="390" t="n">
        <f aca="false">O33+N33</f>
        <v>16365.17735</v>
      </c>
      <c r="Q33" s="394" t="n">
        <f aca="false">(L33/P33-1)</f>
        <v>0.0180248000795422</v>
      </c>
    </row>
    <row r="34" s="387" customFormat="true" ht="18" hidden="false" customHeight="true" outlineLevel="0" collapsed="false">
      <c r="A34" s="388" t="s">
        <v>187</v>
      </c>
      <c r="B34" s="389" t="n">
        <v>2608.79508</v>
      </c>
      <c r="C34" s="390" t="n">
        <v>3443.78256</v>
      </c>
      <c r="D34" s="390" t="n">
        <f aca="false">C34+B34</f>
        <v>6052.57764</v>
      </c>
      <c r="E34" s="391" t="n">
        <f aca="false">D34/$D$8</f>
        <v>0.00590692132728235</v>
      </c>
      <c r="F34" s="392" t="n">
        <v>1364.96658</v>
      </c>
      <c r="G34" s="390" t="n">
        <v>3226.38297</v>
      </c>
      <c r="H34" s="390" t="n">
        <f aca="false">G34+F34</f>
        <v>4591.34955</v>
      </c>
      <c r="I34" s="393"/>
      <c r="J34" s="392" t="n">
        <v>8448.29949</v>
      </c>
      <c r="K34" s="390" t="n">
        <v>11526.50463</v>
      </c>
      <c r="L34" s="390" t="n">
        <f aca="false">K34+J34</f>
        <v>19974.80412</v>
      </c>
      <c r="M34" s="393" t="n">
        <f aca="false">(L34/$L$8)</f>
        <v>0.00646804542426961</v>
      </c>
      <c r="N34" s="392" t="n">
        <v>4221.44577</v>
      </c>
      <c r="O34" s="390" t="n">
        <v>8681.92293</v>
      </c>
      <c r="P34" s="390" t="n">
        <f aca="false">O34+N34</f>
        <v>12903.3687</v>
      </c>
      <c r="Q34" s="394" t="n">
        <f aca="false">(L34/P34-1)</f>
        <v>0.548030176026823</v>
      </c>
    </row>
    <row r="35" s="387" customFormat="true" ht="18" hidden="false" customHeight="true" outlineLevel="0" collapsed="false">
      <c r="A35" s="388" t="s">
        <v>188</v>
      </c>
      <c r="B35" s="389" t="n">
        <v>5710.1058</v>
      </c>
      <c r="C35" s="390" t="n">
        <v>0</v>
      </c>
      <c r="D35" s="390" t="n">
        <f aca="false">C35+B35</f>
        <v>5710.1058</v>
      </c>
      <c r="E35" s="391" t="n">
        <f aca="false">D35/$D$8</f>
        <v>0.00557269113049471</v>
      </c>
      <c r="F35" s="392" t="n">
        <v>6056.8704</v>
      </c>
      <c r="G35" s="390" t="n">
        <v>98.658</v>
      </c>
      <c r="H35" s="390" t="n">
        <f aca="false">G35+F35</f>
        <v>6155.5284</v>
      </c>
      <c r="I35" s="393" t="n">
        <f aca="false">(D35/H35-1)</f>
        <v>-0.0723613914282324</v>
      </c>
      <c r="J35" s="392" t="n">
        <v>17406.7425</v>
      </c>
      <c r="K35" s="390" t="n">
        <v>26.4915</v>
      </c>
      <c r="L35" s="390" t="n">
        <f aca="false">K35+J35</f>
        <v>17433.234</v>
      </c>
      <c r="M35" s="393" t="n">
        <f aca="false">(L35/$L$8)</f>
        <v>0.00564505908175691</v>
      </c>
      <c r="N35" s="392" t="n">
        <v>18859.9383</v>
      </c>
      <c r="O35" s="390" t="n">
        <v>98.658</v>
      </c>
      <c r="P35" s="390" t="n">
        <f aca="false">O35+N35</f>
        <v>18958.5963</v>
      </c>
      <c r="Q35" s="394" t="n">
        <f aca="false">(L35/P35-1)</f>
        <v>-0.0804575547610557</v>
      </c>
    </row>
    <row r="36" s="387" customFormat="true" ht="18" hidden="false" customHeight="true" outlineLevel="0" collapsed="false">
      <c r="A36" s="388" t="s">
        <v>189</v>
      </c>
      <c r="B36" s="389" t="n">
        <v>5430.43752</v>
      </c>
      <c r="C36" s="390" t="n">
        <v>65.13392</v>
      </c>
      <c r="D36" s="390" t="n">
        <f aca="false">C36+B36</f>
        <v>5495.57144</v>
      </c>
      <c r="E36" s="391" t="n">
        <f aca="false">D36/$D$8</f>
        <v>0.00536331957644078</v>
      </c>
      <c r="F36" s="392" t="n">
        <v>6384.36088</v>
      </c>
      <c r="G36" s="390" t="n">
        <v>59.15644</v>
      </c>
      <c r="H36" s="390" t="n">
        <f aca="false">G36+F36</f>
        <v>6443.51732</v>
      </c>
      <c r="I36" s="393" t="n">
        <f aca="false">(D36/H36-1)</f>
        <v>-0.147116215092287</v>
      </c>
      <c r="J36" s="392" t="n">
        <v>15109.21436</v>
      </c>
      <c r="K36" s="390" t="n">
        <v>210.03628</v>
      </c>
      <c r="L36" s="390" t="n">
        <f aca="false">K36+J36</f>
        <v>15319.25064</v>
      </c>
      <c r="M36" s="393" t="n">
        <f aca="false">(L36/$L$8)</f>
        <v>0.00496052969581217</v>
      </c>
      <c r="N36" s="392" t="n">
        <v>19243.3632</v>
      </c>
      <c r="O36" s="390" t="n">
        <v>328.96752</v>
      </c>
      <c r="P36" s="390" t="n">
        <f aca="false">O36+N36</f>
        <v>19572.33072</v>
      </c>
      <c r="Q36" s="394" t="n">
        <f aca="false">(L36/P36-1)</f>
        <v>-0.217300644509036</v>
      </c>
    </row>
    <row r="37" s="387" customFormat="true" ht="18" hidden="false" customHeight="true" outlineLevel="0" collapsed="false">
      <c r="A37" s="388" t="s">
        <v>190</v>
      </c>
      <c r="B37" s="389" t="n">
        <v>4120.14375</v>
      </c>
      <c r="C37" s="390" t="n">
        <v>9.99945</v>
      </c>
      <c r="D37" s="390" t="n">
        <f aca="false">C37+B37</f>
        <v>4130.1432</v>
      </c>
      <c r="E37" s="391" t="n">
        <f aca="false">D37/$D$8</f>
        <v>0.00403075059980729</v>
      </c>
      <c r="F37" s="392" t="n">
        <v>4145.6979</v>
      </c>
      <c r="G37" s="390" t="n">
        <v>72.5886</v>
      </c>
      <c r="H37" s="390" t="n">
        <f aca="false">G37+F37</f>
        <v>4218.2865</v>
      </c>
      <c r="I37" s="393"/>
      <c r="J37" s="392" t="n">
        <v>11981.93355</v>
      </c>
      <c r="K37" s="390" t="n">
        <v>11.8512</v>
      </c>
      <c r="L37" s="390" t="n">
        <f aca="false">K37+J37</f>
        <v>11993.78475</v>
      </c>
      <c r="M37" s="393" t="n">
        <f aca="false">(L37/$L$8)</f>
        <v>0.00388370990302918</v>
      </c>
      <c r="N37" s="392" t="n">
        <v>11702.3193</v>
      </c>
      <c r="O37" s="390" t="n">
        <v>92.95785</v>
      </c>
      <c r="P37" s="390" t="n">
        <f aca="false">O37+N37</f>
        <v>11795.27715</v>
      </c>
      <c r="Q37" s="394"/>
    </row>
    <row r="38" s="387" customFormat="true" ht="18" hidden="false" customHeight="true" outlineLevel="0" collapsed="false">
      <c r="A38" s="388" t="s">
        <v>191</v>
      </c>
      <c r="B38" s="389" t="n">
        <v>3566.20944</v>
      </c>
      <c r="C38" s="390" t="n">
        <v>0</v>
      </c>
      <c r="D38" s="390" t="n">
        <f aca="false">C38+B38</f>
        <v>3566.20944</v>
      </c>
      <c r="E38" s="391" t="n">
        <f aca="false">D38/$D$8</f>
        <v>0.0034803880018781</v>
      </c>
      <c r="F38" s="392" t="n">
        <v>3061.67712</v>
      </c>
      <c r="G38" s="390" t="n">
        <v>6.4656</v>
      </c>
      <c r="H38" s="390" t="n">
        <f aca="false">G38+F38</f>
        <v>3068.14272</v>
      </c>
      <c r="I38" s="393"/>
      <c r="J38" s="392" t="n">
        <v>9514.56144</v>
      </c>
      <c r="K38" s="390" t="n">
        <v>4.95696</v>
      </c>
      <c r="L38" s="390" t="n">
        <f aca="false">K38+J38</f>
        <v>9519.5184</v>
      </c>
      <c r="M38" s="393" t="n">
        <f aca="false">(L38/$L$8)</f>
        <v>0.00308251720810218</v>
      </c>
      <c r="N38" s="392" t="n">
        <v>9421.67232</v>
      </c>
      <c r="O38" s="390" t="n">
        <v>19.61232</v>
      </c>
      <c r="P38" s="390" t="n">
        <f aca="false">O38+N38</f>
        <v>9441.28464</v>
      </c>
      <c r="Q38" s="394"/>
    </row>
    <row r="39" s="387" customFormat="true" ht="18" hidden="false" customHeight="true" outlineLevel="0" collapsed="false">
      <c r="A39" s="388" t="s">
        <v>192</v>
      </c>
      <c r="B39" s="389" t="n">
        <v>3160.07352</v>
      </c>
      <c r="C39" s="390" t="n">
        <v>0</v>
      </c>
      <c r="D39" s="390" t="n">
        <f aca="false">C39+B39</f>
        <v>3160.07352</v>
      </c>
      <c r="E39" s="391" t="n">
        <f aca="false">D39/$D$8</f>
        <v>0.00308402581202877</v>
      </c>
      <c r="F39" s="392" t="n">
        <v>3472.2948</v>
      </c>
      <c r="G39" s="390" t="n">
        <v>11.15076</v>
      </c>
      <c r="H39" s="390" t="n">
        <f aca="false">G39+F39</f>
        <v>3483.44556</v>
      </c>
      <c r="I39" s="393" t="n">
        <f aca="false">(D39/H39-1)</f>
        <v>-0.0928310876200401</v>
      </c>
      <c r="J39" s="392" t="n">
        <v>8359.1802</v>
      </c>
      <c r="K39" s="390" t="n">
        <v>0.51864</v>
      </c>
      <c r="L39" s="390" t="n">
        <f aca="false">K39+J39</f>
        <v>8359.69884</v>
      </c>
      <c r="M39" s="393" t="n">
        <f aca="false">(L39/$L$8)</f>
        <v>0.00270695579818952</v>
      </c>
      <c r="N39" s="392" t="n">
        <v>10417.92168</v>
      </c>
      <c r="O39" s="390" t="n">
        <v>19.449</v>
      </c>
      <c r="P39" s="390" t="n">
        <f aca="false">O39+N39</f>
        <v>10437.37068</v>
      </c>
      <c r="Q39" s="394" t="n">
        <f aca="false">(L39/P39-1)</f>
        <v>-0.199060846232204</v>
      </c>
    </row>
    <row r="40" s="387" customFormat="true" ht="18" hidden="false" customHeight="true" outlineLevel="0" collapsed="false">
      <c r="A40" s="388" t="s">
        <v>193</v>
      </c>
      <c r="B40" s="389" t="n">
        <v>2688.25458</v>
      </c>
      <c r="C40" s="390" t="n">
        <v>126.57084</v>
      </c>
      <c r="D40" s="390" t="n">
        <f aca="false">C40+B40</f>
        <v>2814.82542</v>
      </c>
      <c r="E40" s="391" t="n">
        <f aca="false">D40/$D$8</f>
        <v>0.00274708616641132</v>
      </c>
      <c r="F40" s="392" t="n">
        <v>2772.63514</v>
      </c>
      <c r="G40" s="390" t="n">
        <v>154.08624</v>
      </c>
      <c r="H40" s="390" t="n">
        <f aca="false">G40+F40</f>
        <v>2926.72138</v>
      </c>
      <c r="I40" s="393" t="n">
        <f aca="false">(D40/H40-1)</f>
        <v>-0.0382325289877782</v>
      </c>
      <c r="J40" s="392" t="n">
        <v>7432.82672</v>
      </c>
      <c r="K40" s="390" t="n">
        <v>398.51471</v>
      </c>
      <c r="L40" s="390" t="n">
        <f aca="false">K40+J40</f>
        <v>7831.34143</v>
      </c>
      <c r="M40" s="393" t="n">
        <f aca="false">(L40/$L$8)</f>
        <v>0.00253586827675007</v>
      </c>
      <c r="N40" s="392" t="n">
        <v>7960.20522</v>
      </c>
      <c r="O40" s="390" t="n">
        <v>302.21081</v>
      </c>
      <c r="P40" s="390" t="n">
        <f aca="false">O40+N40</f>
        <v>8262.41603</v>
      </c>
      <c r="Q40" s="394" t="n">
        <f aca="false">(L40/P40-1)</f>
        <v>-0.0521729477715492</v>
      </c>
    </row>
    <row r="41" s="387" customFormat="true" ht="18" hidden="false" customHeight="true" outlineLevel="0" collapsed="false">
      <c r="A41" s="388" t="s">
        <v>194</v>
      </c>
      <c r="B41" s="389" t="n">
        <v>2726.50665</v>
      </c>
      <c r="C41" s="390" t="n">
        <v>24.2592</v>
      </c>
      <c r="D41" s="390" t="n">
        <f aca="false">C41+B41</f>
        <v>2750.76585</v>
      </c>
      <c r="E41" s="391" t="n">
        <f aca="false">D41/$D$8</f>
        <v>0.00268456820088391</v>
      </c>
      <c r="F41" s="392" t="n">
        <v>2275.0581</v>
      </c>
      <c r="G41" s="390"/>
      <c r="H41" s="390" t="n">
        <f aca="false">G41+F41</f>
        <v>2275.0581</v>
      </c>
      <c r="I41" s="393" t="n">
        <f aca="false">(D41/H41-1)</f>
        <v>0.209096967677441</v>
      </c>
      <c r="J41" s="392" t="n">
        <v>7135.61625</v>
      </c>
      <c r="K41" s="390" t="n">
        <v>70.5033</v>
      </c>
      <c r="L41" s="390" t="n">
        <f aca="false">K41+J41</f>
        <v>7206.11955</v>
      </c>
      <c r="M41" s="393" t="n">
        <f aca="false">(L41/$L$8)</f>
        <v>0.00233341505138711</v>
      </c>
      <c r="N41" s="392" t="n">
        <v>6622.0035</v>
      </c>
      <c r="O41" s="390" t="n">
        <v>21.9849</v>
      </c>
      <c r="P41" s="390" t="n">
        <f aca="false">O41+N41</f>
        <v>6643.9884</v>
      </c>
      <c r="Q41" s="394" t="n">
        <f aca="false">(L41/P41-1)</f>
        <v>0.0846074851665906</v>
      </c>
    </row>
    <row r="42" s="387" customFormat="true" ht="18" hidden="false" customHeight="true" outlineLevel="0" collapsed="false">
      <c r="A42" s="388" t="s">
        <v>195</v>
      </c>
      <c r="B42" s="389" t="n">
        <v>2561.23392</v>
      </c>
      <c r="C42" s="390" t="n">
        <v>1.95216</v>
      </c>
      <c r="D42" s="390" t="n">
        <f aca="false">C42+B42</f>
        <v>2563.18608</v>
      </c>
      <c r="E42" s="391" t="n">
        <f aca="false">D42/$D$8</f>
        <v>0.00250150257002655</v>
      </c>
      <c r="F42" s="392" t="n">
        <v>2706.01912</v>
      </c>
      <c r="G42" s="390" t="n">
        <v>15.61728</v>
      </c>
      <c r="H42" s="390" t="n">
        <f aca="false">G42+F42</f>
        <v>2721.6364</v>
      </c>
      <c r="I42" s="393" t="n">
        <f aca="false">(D42/H42-1)</f>
        <v>-0.0582187686790199</v>
      </c>
      <c r="J42" s="392" t="n">
        <v>7553.88312</v>
      </c>
      <c r="K42" s="390" t="n">
        <v>6.83256</v>
      </c>
      <c r="L42" s="390" t="n">
        <f aca="false">K42+J42</f>
        <v>7560.71568</v>
      </c>
      <c r="M42" s="393" t="n">
        <f aca="false">(L42/$L$8)</f>
        <v>0.00244823689706488</v>
      </c>
      <c r="N42" s="392" t="n">
        <v>7857.444</v>
      </c>
      <c r="O42" s="390" t="n">
        <v>39.0432</v>
      </c>
      <c r="P42" s="390" t="n">
        <f aca="false">O42+N42</f>
        <v>7896.4872</v>
      </c>
      <c r="Q42" s="394" t="n">
        <f aca="false">(L42/P42-1)</f>
        <v>-0.0425216316440049</v>
      </c>
    </row>
    <row r="43" s="387" customFormat="true" ht="18" hidden="false" customHeight="true" outlineLevel="0" collapsed="false">
      <c r="A43" s="388" t="s">
        <v>196</v>
      </c>
      <c r="B43" s="389" t="n">
        <v>2329.912</v>
      </c>
      <c r="C43" s="390" t="n">
        <v>18.235</v>
      </c>
      <c r="D43" s="390" t="n">
        <f aca="false">C43+B43</f>
        <v>2348.147</v>
      </c>
      <c r="E43" s="391" t="n">
        <f aca="false">D43/$D$8</f>
        <v>0.00229163844214546</v>
      </c>
      <c r="F43" s="392" t="n">
        <v>2366.51225</v>
      </c>
      <c r="G43" s="390" t="n">
        <v>28.9155</v>
      </c>
      <c r="H43" s="390" t="n">
        <f aca="false">G43+F43</f>
        <v>2395.42775</v>
      </c>
      <c r="I43" s="393" t="n">
        <f aca="false">(D43/H43-1)</f>
        <v>-0.0197379152846499</v>
      </c>
      <c r="J43" s="392" t="n">
        <v>7201.91325</v>
      </c>
      <c r="K43" s="390" t="n">
        <v>40.3775</v>
      </c>
      <c r="L43" s="390" t="n">
        <f aca="false">K43+J43</f>
        <v>7242.29075</v>
      </c>
      <c r="M43" s="393" t="n">
        <f aca="false">(L43/$L$8)</f>
        <v>0.00234512765508749</v>
      </c>
      <c r="N43" s="392" t="n">
        <v>7331.38175</v>
      </c>
      <c r="O43" s="390" t="n">
        <v>59.52425</v>
      </c>
      <c r="P43" s="390" t="n">
        <f aca="false">O43+N43</f>
        <v>7390.906</v>
      </c>
      <c r="Q43" s="394" t="n">
        <f aca="false">(L43/P43-1)</f>
        <v>-0.0201078528126323</v>
      </c>
    </row>
    <row r="44" s="387" customFormat="true" ht="18" hidden="false" customHeight="true" outlineLevel="0" collapsed="false">
      <c r="A44" s="388" t="s">
        <v>197</v>
      </c>
      <c r="B44" s="389" t="n">
        <v>2308.01472</v>
      </c>
      <c r="C44" s="390" t="n">
        <v>12.43044</v>
      </c>
      <c r="D44" s="390" t="n">
        <f aca="false">C44+B44</f>
        <v>2320.44516</v>
      </c>
      <c r="E44" s="391" t="n">
        <f aca="false">D44/$D$8</f>
        <v>0.00226460325164752</v>
      </c>
      <c r="F44" s="392" t="n">
        <v>2329.9848</v>
      </c>
      <c r="G44" s="390"/>
      <c r="H44" s="390" t="n">
        <f aca="false">G44+F44</f>
        <v>2329.9848</v>
      </c>
      <c r="I44" s="393" t="n">
        <f aca="false">(D44/H44-1)</f>
        <v>-0.00409429280397022</v>
      </c>
      <c r="J44" s="392" t="n">
        <v>6820.55352</v>
      </c>
      <c r="K44" s="390" t="n">
        <v>20.81376</v>
      </c>
      <c r="L44" s="390" t="n">
        <f aca="false">K44+J44</f>
        <v>6841.36728</v>
      </c>
      <c r="M44" s="393" t="n">
        <f aca="false">(L44/$L$8)</f>
        <v>0.00221530454393021</v>
      </c>
      <c r="N44" s="392" t="n">
        <v>8008.67232</v>
      </c>
      <c r="O44" s="390" t="n">
        <v>4.04712</v>
      </c>
      <c r="P44" s="390" t="n">
        <f aca="false">O44+N44</f>
        <v>8012.71944</v>
      </c>
      <c r="Q44" s="394" t="n">
        <f aca="false">(L44/P44-1)</f>
        <v>-0.146186593549318</v>
      </c>
    </row>
    <row r="45" s="387" customFormat="true" ht="18" hidden="false" customHeight="true" outlineLevel="0" collapsed="false">
      <c r="A45" s="388" t="s">
        <v>198</v>
      </c>
      <c r="B45" s="389" t="n">
        <v>2292.49737</v>
      </c>
      <c r="C45" s="390" t="n">
        <v>0</v>
      </c>
      <c r="D45" s="390" t="n">
        <f aca="false">C45+B45</f>
        <v>2292.49737</v>
      </c>
      <c r="E45" s="391" t="n">
        <f aca="false">D45/$D$8</f>
        <v>0.00223732802997826</v>
      </c>
      <c r="F45" s="392" t="n">
        <v>2712.99312</v>
      </c>
      <c r="G45" s="390"/>
      <c r="H45" s="390" t="n">
        <f aca="false">G45+F45</f>
        <v>2712.99312</v>
      </c>
      <c r="I45" s="393" t="n">
        <f aca="false">(D45/H45-1)</f>
        <v>-0.154993297587131</v>
      </c>
      <c r="J45" s="392" t="n">
        <v>7152.97365</v>
      </c>
      <c r="K45" s="390" t="n">
        <v>4.24284</v>
      </c>
      <c r="L45" s="390" t="n">
        <f aca="false">K45+J45</f>
        <v>7157.21649</v>
      </c>
      <c r="M45" s="393" t="n">
        <f aca="false">(L45/$L$8)</f>
        <v>0.00231757974148542</v>
      </c>
      <c r="N45" s="392" t="n">
        <v>8500.68147</v>
      </c>
      <c r="O45" s="390"/>
      <c r="P45" s="390" t="n">
        <f aca="false">O45+N45</f>
        <v>8500.68147</v>
      </c>
      <c r="Q45" s="394" t="n">
        <f aca="false">(L45/P45-1)</f>
        <v>-0.15804203283481</v>
      </c>
    </row>
    <row r="46" s="387" customFormat="true" ht="18" hidden="false" customHeight="true" outlineLevel="0" collapsed="false">
      <c r="A46" s="388" t="s">
        <v>199</v>
      </c>
      <c r="B46" s="389" t="n">
        <v>2244.03291</v>
      </c>
      <c r="C46" s="390" t="n">
        <v>6.27669</v>
      </c>
      <c r="D46" s="390" t="n">
        <f aca="false">C46+B46</f>
        <v>2250.3096</v>
      </c>
      <c r="E46" s="391" t="n">
        <f aca="false">D46/$D$8</f>
        <v>0.00219615551585526</v>
      </c>
      <c r="F46" s="392" t="n">
        <v>1976.69241</v>
      </c>
      <c r="G46" s="390" t="n">
        <v>20.9223</v>
      </c>
      <c r="H46" s="390" t="n">
        <f aca="false">G46+F46</f>
        <v>1997.61471</v>
      </c>
      <c r="I46" s="393" t="n">
        <f aca="false">(D46/H46-1)</f>
        <v>0.126498312580007</v>
      </c>
      <c r="J46" s="392" t="n">
        <v>6524.96796</v>
      </c>
      <c r="K46" s="390" t="n">
        <v>12.32091</v>
      </c>
      <c r="L46" s="390" t="n">
        <f aca="false">K46+J46</f>
        <v>6537.28887</v>
      </c>
      <c r="M46" s="393" t="n">
        <f aca="false">(L46/$L$8)</f>
        <v>0.00211684085154033</v>
      </c>
      <c r="N46" s="392" t="n">
        <v>6044.68494</v>
      </c>
      <c r="O46" s="390" t="n">
        <v>36.49779</v>
      </c>
      <c r="P46" s="390" t="n">
        <f aca="false">O46+N46</f>
        <v>6081.18273</v>
      </c>
      <c r="Q46" s="394" t="n">
        <f aca="false">(L46/P46-1)</f>
        <v>0.075002867082075</v>
      </c>
    </row>
    <row r="47" s="387" customFormat="true" ht="18" hidden="false" customHeight="true" outlineLevel="0" collapsed="false">
      <c r="A47" s="388" t="s">
        <v>200</v>
      </c>
      <c r="B47" s="389" t="n">
        <v>2122.21823</v>
      </c>
      <c r="C47" s="390" t="n">
        <v>0</v>
      </c>
      <c r="D47" s="390" t="n">
        <f aca="false">C47+B47</f>
        <v>2122.21823</v>
      </c>
      <c r="E47" s="391" t="n">
        <f aca="false">D47/$D$8</f>
        <v>0.00207114668651064</v>
      </c>
      <c r="F47" s="392" t="n">
        <v>1816.57348</v>
      </c>
      <c r="G47" s="390"/>
      <c r="H47" s="390" t="n">
        <f aca="false">G47+F47</f>
        <v>1816.57348</v>
      </c>
      <c r="I47" s="393" t="n">
        <f aca="false">(D47/H47-1)</f>
        <v>0.168253447143795</v>
      </c>
      <c r="J47" s="392" t="n">
        <v>5980.79683</v>
      </c>
      <c r="K47" s="390" t="n">
        <v>16.40045</v>
      </c>
      <c r="L47" s="390" t="n">
        <f aca="false">K47+J47</f>
        <v>5997.19728</v>
      </c>
      <c r="M47" s="393" t="n">
        <f aca="false">(L47/$L$8)</f>
        <v>0.00194195368286526</v>
      </c>
      <c r="N47" s="392" t="n">
        <v>5421.39239</v>
      </c>
      <c r="O47" s="390" t="n">
        <v>0.29819</v>
      </c>
      <c r="P47" s="390" t="n">
        <f aca="false">O47+N47</f>
        <v>5421.69058</v>
      </c>
      <c r="Q47" s="394" t="n">
        <f aca="false">(L47/P47-1)</f>
        <v>0.106148938510615</v>
      </c>
    </row>
    <row r="48" s="387" customFormat="true" ht="18" hidden="false" customHeight="true" outlineLevel="0" collapsed="false">
      <c r="A48" s="388" t="s">
        <v>201</v>
      </c>
      <c r="B48" s="389" t="n">
        <v>1563.3618</v>
      </c>
      <c r="C48" s="390" t="n">
        <v>0</v>
      </c>
      <c r="D48" s="390" t="n">
        <f aca="false">C48+B48</f>
        <v>1563.3618</v>
      </c>
      <c r="E48" s="391" t="n">
        <f aca="false">D48/$D$8</f>
        <v>0.00152573923176945</v>
      </c>
      <c r="F48" s="392" t="n">
        <v>1202.586</v>
      </c>
      <c r="G48" s="390"/>
      <c r="H48" s="390" t="n">
        <f aca="false">G48+F48</f>
        <v>1202.586</v>
      </c>
      <c r="I48" s="393" t="n">
        <f aca="false">(D48/H48-1)</f>
        <v>0.3</v>
      </c>
      <c r="J48" s="392" t="n">
        <v>4638.92275</v>
      </c>
      <c r="K48" s="390"/>
      <c r="L48" s="390" t="n">
        <f aca="false">K48+J48</f>
        <v>4638.92275</v>
      </c>
      <c r="M48" s="393" t="n">
        <f aca="false">(L48/$L$8)</f>
        <v>0.00150213052836073</v>
      </c>
      <c r="N48" s="392" t="n">
        <v>3519.1464</v>
      </c>
      <c r="O48" s="390" t="n">
        <v>1.0549</v>
      </c>
      <c r="P48" s="390" t="n">
        <f aca="false">O48+N48</f>
        <v>3520.2013</v>
      </c>
      <c r="Q48" s="394" t="n">
        <f aca="false">(L48/P48-1)</f>
        <v>0.317800419538508</v>
      </c>
    </row>
    <row r="49" s="387" customFormat="true" ht="18" hidden="false" customHeight="true" outlineLevel="0" collapsed="false">
      <c r="A49" s="388" t="s">
        <v>202</v>
      </c>
      <c r="B49" s="389" t="n">
        <v>1344.03675</v>
      </c>
      <c r="C49" s="390" t="n">
        <v>2.86575</v>
      </c>
      <c r="D49" s="390" t="n">
        <f aca="false">C49+B49</f>
        <v>1346.9025</v>
      </c>
      <c r="E49" s="391" t="n">
        <f aca="false">D49/$D$8</f>
        <v>0.00131448906172477</v>
      </c>
      <c r="F49" s="392" t="n">
        <v>1263.91038</v>
      </c>
      <c r="G49" s="390" t="n">
        <v>0.11463</v>
      </c>
      <c r="H49" s="390" t="n">
        <f aca="false">G49+F49</f>
        <v>1264.02501</v>
      </c>
      <c r="I49" s="393" t="n">
        <f aca="false">(D49/H49-1)</f>
        <v>0.0655663371723951</v>
      </c>
      <c r="J49" s="392" t="n">
        <v>3829.55904</v>
      </c>
      <c r="K49" s="390" t="n">
        <v>3.09501</v>
      </c>
      <c r="L49" s="390" t="n">
        <f aca="false">K49+J49</f>
        <v>3832.65405</v>
      </c>
      <c r="M49" s="393" t="n">
        <f aca="false">(L49/$L$8)</f>
        <v>0.00124105249503247</v>
      </c>
      <c r="N49" s="392" t="n">
        <v>4003.33812</v>
      </c>
      <c r="O49" s="390" t="n">
        <v>0.34389</v>
      </c>
      <c r="P49" s="390" t="n">
        <f aca="false">O49+N49</f>
        <v>4003.68201</v>
      </c>
      <c r="Q49" s="394" t="n">
        <f aca="false">(L49/P49-1)</f>
        <v>-0.0427176682795544</v>
      </c>
    </row>
    <row r="50" s="387" customFormat="true" ht="18" hidden="false" customHeight="true" outlineLevel="0" collapsed="false">
      <c r="A50" s="388" t="s">
        <v>203</v>
      </c>
      <c r="B50" s="389" t="n">
        <v>0</v>
      </c>
      <c r="C50" s="390" t="n">
        <v>1319.67406</v>
      </c>
      <c r="D50" s="390" t="n">
        <f aca="false">C50+B50</f>
        <v>1319.67406</v>
      </c>
      <c r="E50" s="391" t="n">
        <f aca="false">D50/$D$8</f>
        <v>0.00128791587877513</v>
      </c>
      <c r="F50" s="392"/>
      <c r="G50" s="390" t="n">
        <v>1405.35273</v>
      </c>
      <c r="H50" s="390" t="n">
        <f aca="false">G50+F50</f>
        <v>1405.35273</v>
      </c>
      <c r="I50" s="393" t="n">
        <f aca="false">(D50/H50-1)</f>
        <v>-0.0609659540775931</v>
      </c>
      <c r="J50" s="392"/>
      <c r="K50" s="390" t="n">
        <v>4862.5427</v>
      </c>
      <c r="L50" s="390" t="n">
        <f aca="false">K50+J50</f>
        <v>4862.5427</v>
      </c>
      <c r="M50" s="393" t="n">
        <f aca="false">(L50/$L$8)</f>
        <v>0.00157454095029447</v>
      </c>
      <c r="N50" s="392"/>
      <c r="O50" s="390" t="n">
        <v>4506.4755</v>
      </c>
      <c r="P50" s="390" t="n">
        <f aca="false">O50+N50</f>
        <v>4506.4755</v>
      </c>
      <c r="Q50" s="394" t="n">
        <f aca="false">(L50/P50-1)</f>
        <v>0.0790123456790124</v>
      </c>
    </row>
    <row r="51" s="387" customFormat="true" ht="18" hidden="false" customHeight="true" outlineLevel="0" collapsed="false">
      <c r="A51" s="388" t="s">
        <v>204</v>
      </c>
      <c r="B51" s="389" t="n">
        <v>1170.1365</v>
      </c>
      <c r="C51" s="390" t="n">
        <v>12.67974</v>
      </c>
      <c r="D51" s="390" t="n">
        <f aca="false">C51+B51</f>
        <v>1182.81624</v>
      </c>
      <c r="E51" s="391" t="n">
        <f aca="false">D51/$D$8</f>
        <v>0.00115435156554422</v>
      </c>
      <c r="F51" s="392" t="n">
        <v>999.66444</v>
      </c>
      <c r="G51" s="390" t="n">
        <v>1.72194</v>
      </c>
      <c r="H51" s="390" t="n">
        <f aca="false">G51+F51</f>
        <v>1001.38638</v>
      </c>
      <c r="I51" s="393" t="n">
        <f aca="false">(D51/H51-1)</f>
        <v>0.181178677505081</v>
      </c>
      <c r="J51" s="392" t="n">
        <v>3314.26488</v>
      </c>
      <c r="K51" s="390" t="n">
        <v>29.58606</v>
      </c>
      <c r="L51" s="390" t="n">
        <f aca="false">K51+J51</f>
        <v>3343.85094</v>
      </c>
      <c r="M51" s="393" t="n">
        <f aca="false">(L51/$L$8)</f>
        <v>0.00108277305959918</v>
      </c>
      <c r="N51" s="392" t="n">
        <v>3204.3738</v>
      </c>
      <c r="O51" s="390" t="n">
        <v>7.67046</v>
      </c>
      <c r="P51" s="390" t="n">
        <f aca="false">O51+N51</f>
        <v>3212.04426</v>
      </c>
      <c r="Q51" s="394" t="n">
        <f aca="false">(L51/P51-1)</f>
        <v>0.0410351381646279</v>
      </c>
    </row>
    <row r="52" s="387" customFormat="true" ht="18" hidden="false" customHeight="true" outlineLevel="0" collapsed="false">
      <c r="A52" s="388" t="s">
        <v>205</v>
      </c>
      <c r="B52" s="389" t="n">
        <v>862.78383</v>
      </c>
      <c r="C52" s="390" t="n">
        <v>0</v>
      </c>
      <c r="D52" s="390" t="n">
        <f aca="false">C52+B52</f>
        <v>862.78383</v>
      </c>
      <c r="E52" s="391" t="n">
        <f aca="false">D52/$D$8</f>
        <v>0.000842020790048279</v>
      </c>
      <c r="F52" s="392" t="n">
        <v>870.83469</v>
      </c>
      <c r="G52" s="390" t="n">
        <v>3.57816</v>
      </c>
      <c r="H52" s="390" t="n">
        <f aca="false">G52+F52</f>
        <v>874.41285</v>
      </c>
      <c r="I52" s="393" t="n">
        <f aca="false">(D52/H52-1)</f>
        <v>-0.0132992327365729</v>
      </c>
      <c r="J52" s="392" t="n">
        <v>4744.19289</v>
      </c>
      <c r="K52" s="390" t="n">
        <v>0.89454</v>
      </c>
      <c r="L52" s="390" t="n">
        <f aca="false">K52+J52</f>
        <v>4745.08743</v>
      </c>
      <c r="M52" s="393" t="n">
        <f aca="false">(L52/$L$8)</f>
        <v>0.00153650773519429</v>
      </c>
      <c r="N52" s="392" t="n">
        <v>2706.87804</v>
      </c>
      <c r="O52" s="390" t="n">
        <v>3.57816</v>
      </c>
      <c r="P52" s="390" t="n">
        <f aca="false">O52+N52</f>
        <v>2710.4562</v>
      </c>
      <c r="Q52" s="394" t="n">
        <f aca="false">(L52/P52-1)</f>
        <v>0.750660066006601</v>
      </c>
    </row>
    <row r="53" s="387" customFormat="true" ht="18" hidden="false" customHeight="true" outlineLevel="0" collapsed="false">
      <c r="A53" s="388" t="s">
        <v>206</v>
      </c>
      <c r="B53" s="389" t="n">
        <v>719.046</v>
      </c>
      <c r="C53" s="390" t="n">
        <v>2.064</v>
      </c>
      <c r="D53" s="390" t="n">
        <f aca="false">C53+B53</f>
        <v>721.11</v>
      </c>
      <c r="E53" s="391" t="n">
        <f aca="false">D53/$D$8</f>
        <v>0.000703756364919025</v>
      </c>
      <c r="F53" s="392" t="n">
        <v>830.244</v>
      </c>
      <c r="G53" s="390" t="n">
        <v>3.096</v>
      </c>
      <c r="H53" s="390" t="n">
        <f aca="false">G53+F53</f>
        <v>833.34</v>
      </c>
      <c r="I53" s="393" t="n">
        <f aca="false">(D53/H53-1)</f>
        <v>-0.134674922600619</v>
      </c>
      <c r="J53" s="392" t="n">
        <v>1987.632</v>
      </c>
      <c r="K53" s="390" t="n">
        <v>12.9</v>
      </c>
      <c r="L53" s="390" t="n">
        <f aca="false">K53+J53</f>
        <v>2000.532</v>
      </c>
      <c r="M53" s="393" t="n">
        <f aca="false">(L53/$L$8)</f>
        <v>0.000647792677763938</v>
      </c>
      <c r="N53" s="392" t="n">
        <v>2459.772</v>
      </c>
      <c r="O53" s="390" t="n">
        <v>12.126</v>
      </c>
      <c r="P53" s="390" t="n">
        <f aca="false">O53+N53</f>
        <v>2471.898</v>
      </c>
      <c r="Q53" s="394" t="n">
        <f aca="false">(L53/P53-1)</f>
        <v>-0.190689907107818</v>
      </c>
    </row>
    <row r="54" s="387" customFormat="true" ht="18" hidden="false" customHeight="true" outlineLevel="0" collapsed="false">
      <c r="A54" s="388" t="s">
        <v>207</v>
      </c>
      <c r="B54" s="389" t="n">
        <v>651.55584</v>
      </c>
      <c r="C54" s="390" t="n">
        <v>2.9952</v>
      </c>
      <c r="D54" s="390" t="n">
        <f aca="false">C54+B54</f>
        <v>654.55104</v>
      </c>
      <c r="E54" s="391" t="n">
        <f aca="false">D54/$D$8</f>
        <v>0.000638799157638041</v>
      </c>
      <c r="F54" s="392" t="n">
        <v>552.31488</v>
      </c>
      <c r="G54" s="390" t="n">
        <v>25.15968</v>
      </c>
      <c r="H54" s="390" t="n">
        <f aca="false">G54+F54</f>
        <v>577.47456</v>
      </c>
      <c r="I54" s="393" t="n">
        <f aca="false">(D54/H54-1)</f>
        <v>0.133471645919779</v>
      </c>
      <c r="J54" s="392" t="n">
        <v>1714.05312</v>
      </c>
      <c r="K54" s="390" t="n">
        <v>16.17408</v>
      </c>
      <c r="L54" s="390" t="n">
        <f aca="false">K54+J54</f>
        <v>1730.2272</v>
      </c>
      <c r="M54" s="393" t="n">
        <f aca="false">(L54/$L$8)</f>
        <v>0.00056026522496416</v>
      </c>
      <c r="N54" s="392" t="n">
        <v>1633.18272</v>
      </c>
      <c r="O54" s="390" t="n">
        <v>30.55104</v>
      </c>
      <c r="P54" s="390" t="n">
        <f aca="false">O54+N54</f>
        <v>1663.73376</v>
      </c>
      <c r="Q54" s="394" t="n">
        <f aca="false">(L54/P54-1)</f>
        <v>0.0399663946231399</v>
      </c>
    </row>
    <row r="55" s="387" customFormat="true" ht="18" hidden="false" customHeight="true" outlineLevel="0" collapsed="false">
      <c r="A55" s="388" t="s">
        <v>208</v>
      </c>
      <c r="B55" s="389" t="n">
        <v>590.60752</v>
      </c>
      <c r="C55" s="390" t="n">
        <v>16.2064</v>
      </c>
      <c r="D55" s="390" t="n">
        <f aca="false">C55+B55</f>
        <v>606.81392</v>
      </c>
      <c r="E55" s="391" t="n">
        <f aca="false">D55/$D$8</f>
        <v>0.00059221083956881</v>
      </c>
      <c r="F55" s="392" t="n">
        <v>617.34808</v>
      </c>
      <c r="G55" s="390" t="n">
        <v>0.23152</v>
      </c>
      <c r="H55" s="390" t="n">
        <f aca="false">G55+F55</f>
        <v>617.5796</v>
      </c>
      <c r="I55" s="393" t="n">
        <f aca="false">(D55/H55-1)</f>
        <v>-0.0174320524835988</v>
      </c>
      <c r="J55" s="392" t="n">
        <v>1561.0236</v>
      </c>
      <c r="K55" s="390" t="n">
        <v>40.05296</v>
      </c>
      <c r="L55" s="390" t="n">
        <f aca="false">K55+J55</f>
        <v>1601.07656</v>
      </c>
      <c r="M55" s="393" t="n">
        <f aca="false">(L55/$L$8)</f>
        <v>0.000518444929702436</v>
      </c>
      <c r="N55" s="392" t="n">
        <v>1895.80152</v>
      </c>
      <c r="O55" s="390" t="n">
        <v>1.1576</v>
      </c>
      <c r="P55" s="390" t="n">
        <f aca="false">O55+N55</f>
        <v>1896.95912</v>
      </c>
      <c r="Q55" s="394" t="n">
        <f aca="false">(L55/P55-1)</f>
        <v>-0.155977299078538</v>
      </c>
    </row>
    <row r="56" s="387" customFormat="true" ht="18" hidden="false" customHeight="true" outlineLevel="0" collapsed="false">
      <c r="A56" s="388" t="s">
        <v>209</v>
      </c>
      <c r="B56" s="389" t="n">
        <v>231.28614</v>
      </c>
      <c r="C56" s="390" t="n">
        <v>270.20899</v>
      </c>
      <c r="D56" s="390" t="n">
        <f aca="false">C56+B56</f>
        <v>501.49513</v>
      </c>
      <c r="E56" s="391" t="n">
        <f aca="false">D56/$D$8</f>
        <v>0.000489426564204343</v>
      </c>
      <c r="F56" s="392" t="n">
        <v>214.02878</v>
      </c>
      <c r="G56" s="390" t="n">
        <v>223.87673</v>
      </c>
      <c r="H56" s="390" t="n">
        <f aca="false">G56+F56</f>
        <v>437.90551</v>
      </c>
      <c r="I56" s="393" t="n">
        <f aca="false">(D56/H56-1)</f>
        <v>0.145213107731848</v>
      </c>
      <c r="J56" s="392" t="n">
        <v>698.64171</v>
      </c>
      <c r="K56" s="390" t="n">
        <v>644.80625</v>
      </c>
      <c r="L56" s="390" t="n">
        <f aca="false">K56+J56</f>
        <v>1343.44796</v>
      </c>
      <c r="M56" s="393" t="n">
        <f aca="false">(L56/$L$8)</f>
        <v>0.000435022159827935</v>
      </c>
      <c r="N56" s="392" t="n">
        <v>662.1574</v>
      </c>
      <c r="O56" s="390" t="n">
        <v>776.39362</v>
      </c>
      <c r="P56" s="390" t="n">
        <f aca="false">O56+N56</f>
        <v>1438.55102</v>
      </c>
      <c r="Q56" s="394" t="n">
        <f aca="false">(L56/P56-1)</f>
        <v>-0.0661103142521842</v>
      </c>
    </row>
    <row r="57" s="387" customFormat="true" ht="18" hidden="false" customHeight="true" outlineLevel="0" collapsed="false">
      <c r="A57" s="388" t="s">
        <v>210</v>
      </c>
      <c r="B57" s="389" t="n">
        <v>403.20775</v>
      </c>
      <c r="C57" s="390" t="n">
        <v>11.04565</v>
      </c>
      <c r="D57" s="390" t="n">
        <f aca="false">C57+B57</f>
        <v>414.2534</v>
      </c>
      <c r="E57" s="391" t="n">
        <f aca="false">D57/$D$8</f>
        <v>0.000404284321309297</v>
      </c>
      <c r="F57" s="392" t="n">
        <v>485.26115</v>
      </c>
      <c r="G57" s="390" t="n">
        <v>10.9626</v>
      </c>
      <c r="H57" s="390" t="n">
        <f aca="false">G57+F57</f>
        <v>496.22375</v>
      </c>
      <c r="I57" s="393" t="n">
        <f aca="false">(D57/H57-1)</f>
        <v>-0.165188284518828</v>
      </c>
      <c r="J57" s="392" t="n">
        <v>1145.84085</v>
      </c>
      <c r="K57" s="390" t="n">
        <v>23.66925</v>
      </c>
      <c r="L57" s="390" t="n">
        <f aca="false">K57+J57</f>
        <v>1169.5101</v>
      </c>
      <c r="M57" s="393" t="n">
        <f aca="false">(L57/$L$8)</f>
        <v>0.00037869930566018</v>
      </c>
      <c r="N57" s="392" t="n">
        <v>1506.1948</v>
      </c>
      <c r="O57" s="390" t="n">
        <v>19.7659</v>
      </c>
      <c r="P57" s="390" t="n">
        <f aca="false">O57+N57</f>
        <v>1525.9607</v>
      </c>
      <c r="Q57" s="394" t="n">
        <f aca="false">(L57/P57-1)</f>
        <v>-0.233590943724829</v>
      </c>
    </row>
    <row r="58" s="387" customFormat="true" ht="18" hidden="false" customHeight="true" outlineLevel="0" collapsed="false">
      <c r="A58" s="388" t="s">
        <v>211</v>
      </c>
      <c r="B58" s="389" t="n">
        <v>0</v>
      </c>
      <c r="C58" s="390" t="n">
        <v>21.48523</v>
      </c>
      <c r="D58" s="390" t="n">
        <f aca="false">C58+B58</f>
        <v>21.48523</v>
      </c>
      <c r="E58" s="391" t="n">
        <f aca="false">D58/$D$8</f>
        <v>2.09681842773629E-005</v>
      </c>
      <c r="F58" s="392"/>
      <c r="G58" s="390" t="n">
        <v>3.66821</v>
      </c>
      <c r="H58" s="390" t="n">
        <f aca="false">G58+F58</f>
        <v>3.66821</v>
      </c>
      <c r="I58" s="393" t="n">
        <f aca="false">(D58/H58-1)</f>
        <v>4.85714285714286</v>
      </c>
      <c r="J58" s="392"/>
      <c r="K58" s="390" t="n">
        <v>26.2015</v>
      </c>
      <c r="L58" s="390" t="n">
        <f aca="false">K58+J58</f>
        <v>26.2015</v>
      </c>
      <c r="M58" s="393" t="n">
        <f aca="false">(L58/$L$8)</f>
        <v>8.48431309593239E-006</v>
      </c>
      <c r="N58" s="392"/>
      <c r="O58" s="390" t="n">
        <v>17.81702</v>
      </c>
      <c r="P58" s="390" t="n">
        <f aca="false">O58+N58</f>
        <v>17.81702</v>
      </c>
      <c r="Q58" s="394" t="n">
        <f aca="false">(L58/P58-1)</f>
        <v>0.470588235294118</v>
      </c>
    </row>
    <row r="59" s="387" customFormat="true" ht="18" hidden="false" customHeight="true" outlineLevel="0" collapsed="false">
      <c r="A59" s="395" t="s">
        <v>212</v>
      </c>
      <c r="B59" s="396" t="n">
        <v>30192.53866</v>
      </c>
      <c r="C59" s="397" t="n">
        <v>5712.78189</v>
      </c>
      <c r="D59" s="397" t="n">
        <f aca="false">C59+B59</f>
        <v>35905.32055</v>
      </c>
      <c r="E59" s="398" t="n">
        <f aca="false">D59/$D$8</f>
        <v>0.0350412528900173</v>
      </c>
      <c r="F59" s="399" t="n">
        <v>31762.14584</v>
      </c>
      <c r="G59" s="397" t="n">
        <v>4246.05471</v>
      </c>
      <c r="H59" s="397" t="n">
        <f aca="false">G59+F59</f>
        <v>36008.20055</v>
      </c>
      <c r="I59" s="400" t="n">
        <f aca="false">(D59/H59-1)</f>
        <v>-0.00285712694410101</v>
      </c>
      <c r="J59" s="399" t="n">
        <v>96785.6848200001</v>
      </c>
      <c r="K59" s="397" t="n">
        <v>21975.61308</v>
      </c>
      <c r="L59" s="397" t="n">
        <f aca="false">K59+J59</f>
        <v>118761.2979</v>
      </c>
      <c r="M59" s="400" t="n">
        <f aca="false">(L59/$L$8)</f>
        <v>0.038456120262691</v>
      </c>
      <c r="N59" s="399" t="n">
        <v>98244.8347500001</v>
      </c>
      <c r="O59" s="397" t="n">
        <v>20874.5955199999</v>
      </c>
      <c r="P59" s="397" t="n">
        <f aca="false">O59+N59</f>
        <v>119119.43027</v>
      </c>
      <c r="Q59" s="401" t="n">
        <f aca="false">(L59/P59-1)</f>
        <v>-0.0030064983453012</v>
      </c>
    </row>
    <row r="60" customFormat="false" ht="10.8" hidden="false" customHeight="true" outlineLevel="0" collapsed="false">
      <c r="A60" s="336"/>
    </row>
    <row r="61" customFormat="false" ht="14.8" hidden="false" customHeight="true" outlineLevel="0" collapsed="false">
      <c r="A61" s="198" t="s">
        <v>21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0:Q65536 I60:I65536 I3 I7 Q3 Q7 Q5 I5">
    <cfRule type="cellIs" priority="2" operator="lessThan" aboveAverage="0" equalAverage="0" bottom="0" percent="0" rank="0" text="" dxfId="29">
      <formula>0</formula>
    </cfRule>
  </conditionalFormatting>
  <conditionalFormatting sqref="I8:I59 Q8:Q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0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5-08T16:42:08Z</dcterms:modified>
  <cp:revision>0</cp:revision>
  <dc:subject/>
  <dc:title>Estadisticas Pasajeros-Kilometros y Toneladas-Kilometros Marz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